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družstva" sheetId="1" state="visible" r:id="rId2"/>
    <sheet name="požadavky" sheetId="2" state="visible" r:id="rId3"/>
    <sheet name="historie nasazení" sheetId="3" state="visible" r:id="rId4"/>
    <sheet name="Soupis kilometrů" sheetId="4" state="visible" r:id="rId5"/>
    <sheet name="propočet kilometrů" sheetId="5" state="visible" r:id="rId6"/>
    <sheet name="Rozpis utkán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322">
  <si>
    <t xml:space="preserve">Družstva zařazená do soutěží</t>
  </si>
  <si>
    <t xml:space="preserve">varianta č. 1</t>
  </si>
  <si>
    <t xml:space="preserve">Nas.číslo</t>
  </si>
  <si>
    <t xml:space="preserve">I. liga - muži</t>
  </si>
  <si>
    <t xml:space="preserve">rozhodčí</t>
  </si>
  <si>
    <t xml:space="preserve">hřiště</t>
  </si>
  <si>
    <t xml:space="preserve">dresy</t>
  </si>
  <si>
    <t xml:space="preserve">časy začátků utkání</t>
  </si>
  <si>
    <t xml:space="preserve">varianta</t>
  </si>
  <si>
    <t xml:space="preserve">název oddílu</t>
  </si>
  <si>
    <t xml:space="preserve">jméno</t>
  </si>
  <si>
    <t xml:space="preserve">oddíl.</t>
  </si>
  <si>
    <t xml:space="preserve">licen.</t>
  </si>
  <si>
    <t xml:space="preserve">popl.</t>
  </si>
  <si>
    <t xml:space="preserve">povrch</t>
  </si>
  <si>
    <t xml:space="preserve">náhradní</t>
  </si>
  <si>
    <t xml:space="preserve">kolo</t>
  </si>
  <si>
    <t xml:space="preserve">dvoukolo</t>
  </si>
  <si>
    <t xml:space="preserve">play -off</t>
  </si>
  <si>
    <t xml:space="preserve">č.1</t>
  </si>
  <si>
    <t xml:space="preserve">č.2</t>
  </si>
  <si>
    <t xml:space="preserve">přísl.</t>
  </si>
  <si>
    <t xml:space="preserve">neděle</t>
  </si>
  <si>
    <t xml:space="preserve">sobota</t>
  </si>
  <si>
    <t xml:space="preserve">1. NH Brno</t>
  </si>
  <si>
    <t xml:space="preserve">Šotner Josef</t>
  </si>
  <si>
    <t xml:space="preserve">ANO</t>
  </si>
  <si>
    <t xml:space="preserve">8tis</t>
  </si>
  <si>
    <t xml:space="preserve">U</t>
  </si>
  <si>
    <t xml:space="preserve">um.tráva</t>
  </si>
  <si>
    <t xml:space="preserve">červené</t>
  </si>
  <si>
    <t xml:space="preserve">bílé</t>
  </si>
  <si>
    <t xml:space="preserve">Sokol Krčín</t>
  </si>
  <si>
    <t xml:space="preserve">Šimánek Petr</t>
  </si>
  <si>
    <t xml:space="preserve">conipur</t>
  </si>
  <si>
    <t xml:space="preserve">zelenobílé</t>
  </si>
  <si>
    <t xml:space="preserve">Sokol Svinov</t>
  </si>
  <si>
    <t xml:space="preserve">Havlík Jaromír</t>
  </si>
  <si>
    <t xml:space="preserve">přestup</t>
  </si>
  <si>
    <t xml:space="preserve">A</t>
  </si>
  <si>
    <t xml:space="preserve">asfalt</t>
  </si>
  <si>
    <t xml:space="preserve">modré</t>
  </si>
  <si>
    <t xml:space="preserve">žlutomodré</t>
  </si>
  <si>
    <t xml:space="preserve">TJ Stará Ves n/Ondř.</t>
  </si>
  <si>
    <t xml:space="preserve">černožluté</t>
  </si>
  <si>
    <t xml:space="preserve">bílomodré</t>
  </si>
  <si>
    <t xml:space="preserve">SK Studénka</t>
  </si>
  <si>
    <t xml:space="preserve">Rusek Jiří</t>
  </si>
  <si>
    <t xml:space="preserve">porplastic</t>
  </si>
  <si>
    <t xml:space="preserve">šedomodré</t>
  </si>
  <si>
    <t xml:space="preserve">modrožluté</t>
  </si>
  <si>
    <t xml:space="preserve">SK Žeravice</t>
  </si>
  <si>
    <t xml:space="preserve">Rodek Ladislav</t>
  </si>
  <si>
    <t xml:space="preserve">10tis.</t>
  </si>
  <si>
    <t xml:space="preserve">nisaplast</t>
  </si>
  <si>
    <t xml:space="preserve">TJ Avia Čakovice</t>
  </si>
  <si>
    <t xml:space="preserve">Rys Jiří</t>
  </si>
  <si>
    <t xml:space="preserve">zelené</t>
  </si>
  <si>
    <t xml:space="preserve">TJ Stará Huť</t>
  </si>
  <si>
    <t xml:space="preserve">Bláha Jiří</t>
  </si>
  <si>
    <t xml:space="preserve">P</t>
  </si>
  <si>
    <t xml:space="preserve">písek</t>
  </si>
  <si>
    <t xml:space="preserve">Dobříš</t>
  </si>
  <si>
    <t xml:space="preserve">TJ Plzeň-Újezd A</t>
  </si>
  <si>
    <t xml:space="preserve">Toman Ivo</t>
  </si>
  <si>
    <t xml:space="preserve">šedé</t>
  </si>
  <si>
    <t xml:space="preserve">oranžové</t>
  </si>
  <si>
    <t xml:space="preserve">Sokol Stupno</t>
  </si>
  <si>
    <t xml:space="preserve">Souček Pavel</t>
  </si>
  <si>
    <t xml:space="preserve">modrobílé</t>
  </si>
  <si>
    <t xml:space="preserve">TJ DIOSS Nýřany</t>
  </si>
  <si>
    <t xml:space="preserve">Tausche Petr</t>
  </si>
  <si>
    <t xml:space="preserve">šedobílé</t>
  </si>
  <si>
    <t xml:space="preserve">žlutočerné</t>
  </si>
  <si>
    <t xml:space="preserve">TJ Příchovice</t>
  </si>
  <si>
    <t xml:space="preserve">Holý Jaroslav</t>
  </si>
  <si>
    <t xml:space="preserve">tubeco</t>
  </si>
  <si>
    <t xml:space="preserve">žluté</t>
  </si>
  <si>
    <t xml:space="preserve">I. liga - ženy</t>
  </si>
  <si>
    <t xml:space="preserve">Sokol Dobruška</t>
  </si>
  <si>
    <t xml:space="preserve">Lenfeld Aleš</t>
  </si>
  <si>
    <t xml:space="preserve">Kotlář Pavel</t>
  </si>
  <si>
    <t xml:space="preserve">pokud různě s muži, tak platí čas jako u mužů</t>
  </si>
  <si>
    <t xml:space="preserve">HK Hlinsko</t>
  </si>
  <si>
    <t xml:space="preserve">Nikl Zdeněk</t>
  </si>
  <si>
    <t xml:space="preserve">červenobílé</t>
  </si>
  <si>
    <t xml:space="preserve">TJ S. Vracov</t>
  </si>
  <si>
    <t xml:space="preserve">uhrazeno 10.000,-</t>
  </si>
  <si>
    <t xml:space="preserve">světlemodré</t>
  </si>
  <si>
    <t xml:space="preserve">Gorpiel Lukáš</t>
  </si>
  <si>
    <t xml:space="preserve">TJ S. Rokytnice</t>
  </si>
  <si>
    <t xml:space="preserve">Havlík Jiří</t>
  </si>
  <si>
    <t xml:space="preserve">TJ Šroubárna Žatec</t>
  </si>
  <si>
    <t xml:space="preserve">Popelka Josef</t>
  </si>
  <si>
    <t xml:space="preserve">modrooranž.</t>
  </si>
  <si>
    <t xml:space="preserve">SK Chomutov NH</t>
  </si>
  <si>
    <t xml:space="preserve">Cedidlo Jiří</t>
  </si>
  <si>
    <t xml:space="preserve">TJ Přeštice</t>
  </si>
  <si>
    <t xml:space="preserve">Adámek Jan</t>
  </si>
  <si>
    <t xml:space="preserve">Sokol Tymákov</t>
  </si>
  <si>
    <t xml:space="preserve">Šimice Václav</t>
  </si>
  <si>
    <t xml:space="preserve">lupek</t>
  </si>
  <si>
    <t xml:space="preserve">Ejpovice</t>
  </si>
  <si>
    <t xml:space="preserve">černočervené</t>
  </si>
  <si>
    <t xml:space="preserve">Spartak Modřany</t>
  </si>
  <si>
    <t xml:space="preserve">Kundrát Tomáš</t>
  </si>
  <si>
    <t xml:space="preserve">TJ Spoje Praha</t>
  </si>
  <si>
    <t xml:space="preserve">Janková Lad.</t>
  </si>
  <si>
    <t xml:space="preserve">rudé</t>
  </si>
  <si>
    <t xml:space="preserve">II. liga A - muži</t>
  </si>
  <si>
    <t xml:space="preserve">Sokol Osek u Rok.</t>
  </si>
  <si>
    <t xml:space="preserve">Vorlík Jan</t>
  </si>
  <si>
    <t xml:space="preserve">Tym</t>
  </si>
  <si>
    <t xml:space="preserve">x</t>
  </si>
  <si>
    <t xml:space="preserve">TJ Všenice</t>
  </si>
  <si>
    <t xml:space="preserve">Šperl Jindřich</t>
  </si>
  <si>
    <t xml:space="preserve">6tis</t>
  </si>
  <si>
    <t xml:space="preserve">Stupno</t>
  </si>
  <si>
    <t xml:space="preserve">zelenočerné</t>
  </si>
  <si>
    <t xml:space="preserve">Zadražil Stan.</t>
  </si>
  <si>
    <t xml:space="preserve">fialové</t>
  </si>
  <si>
    <t xml:space="preserve">střídavě s ženami, jinak SO 14,30, NE 9,30</t>
  </si>
  <si>
    <t xml:space="preserve">?</t>
  </si>
  <si>
    <t xml:space="preserve">červenožluté</t>
  </si>
  <si>
    <t xml:space="preserve">při souběhu se ženami 14,30 / 14,30 / 10,00</t>
  </si>
  <si>
    <t xml:space="preserve">TJ S. Nezvěstice</t>
  </si>
  <si>
    <t xml:space="preserve">Zdráhal Jaromír</t>
  </si>
  <si>
    <t xml:space="preserve">antuka</t>
  </si>
  <si>
    <t xml:space="preserve">umělý??</t>
  </si>
  <si>
    <t xml:space="preserve">Sokol Ejpovice</t>
  </si>
  <si>
    <t xml:space="preserve">Kugler Zdeněk</t>
  </si>
  <si>
    <t xml:space="preserve">Votava Tomáš</t>
  </si>
  <si>
    <t xml:space="preserve">Baník Most NH</t>
  </si>
  <si>
    <t xml:space="preserve">Kneř Radek</t>
  </si>
  <si>
    <t xml:space="preserve">TJ Plzeň-Újezd B</t>
  </si>
  <si>
    <t xml:space="preserve">Rauch, Kozák</t>
  </si>
  <si>
    <t xml:space="preserve">TJ Litohlavy</t>
  </si>
  <si>
    <t xml:space="preserve">Hejl Zdeněk</t>
  </si>
  <si>
    <t xml:space="preserve">Osek u R.</t>
  </si>
  <si>
    <t xml:space="preserve">červenočerné</t>
  </si>
  <si>
    <t xml:space="preserve">NH Řevnice</t>
  </si>
  <si>
    <t xml:space="preserve">Holý Petr</t>
  </si>
  <si>
    <t xml:space="preserve">drc.guma</t>
  </si>
  <si>
    <t xml:space="preserve">TJ Spoje Praha </t>
  </si>
  <si>
    <t xml:space="preserve">Švarc Jan</t>
  </si>
  <si>
    <t xml:space="preserve">tmavěmodré</t>
  </si>
  <si>
    <t xml:space="preserve">II. liga B - muži</t>
  </si>
  <si>
    <t xml:space="preserve">za rozhodčí</t>
  </si>
  <si>
    <t xml:space="preserve">TJ S. Pustějov</t>
  </si>
  <si>
    <t xml:space="preserve">Pisch Petr</t>
  </si>
  <si>
    <t xml:space="preserve">TJ S. Osek n/B.</t>
  </si>
  <si>
    <t xml:space="preserve">SSK Vítkovice</t>
  </si>
  <si>
    <t xml:space="preserve">Paško Pavel</t>
  </si>
  <si>
    <t xml:space="preserve">Sokol Albrechtičky</t>
  </si>
  <si>
    <t xml:space="preserve">Šajtar František</t>
  </si>
  <si>
    <t xml:space="preserve">SKNH Veselí n/M.</t>
  </si>
  <si>
    <t xml:space="preserve">um.hmota</t>
  </si>
  <si>
    <t xml:space="preserve">Schmidt Otto</t>
  </si>
  <si>
    <t xml:space="preserve">conupir</t>
  </si>
  <si>
    <t xml:space="preserve">žlutozelené</t>
  </si>
  <si>
    <t xml:space="preserve">NH Opatovice n/L.</t>
  </si>
  <si>
    <t xml:space="preserve">Bittner Libor</t>
  </si>
  <si>
    <t xml:space="preserve">černobílé</t>
  </si>
  <si>
    <t xml:space="preserve">TJ S. Podhorní Újezd</t>
  </si>
  <si>
    <t xml:space="preserve">Krčmář Radek</t>
  </si>
  <si>
    <t xml:space="preserve">pokud různě s ženami, tak platí čas jako u žen</t>
  </si>
  <si>
    <t xml:space="preserve">Sokol Nové Město n/Met.</t>
  </si>
  <si>
    <t xml:space="preserve">Leugner Martin</t>
  </si>
  <si>
    <t xml:space="preserve">Krčín</t>
  </si>
  <si>
    <t xml:space="preserve">loni 9,00 / 14,00 / 9,00</t>
  </si>
  <si>
    <t xml:space="preserve">Draken Brno</t>
  </si>
  <si>
    <t xml:space="preserve">10tis</t>
  </si>
  <si>
    <t xml:space="preserve">bílá</t>
  </si>
  <si>
    <t xml:space="preserve">tmavomodrá</t>
  </si>
  <si>
    <t xml:space="preserve">čas 16,30 odporuje v říjnu SŘ, plánují um. trávu</t>
  </si>
  <si>
    <t xml:space="preserve">SK Autonot Jihlava</t>
  </si>
  <si>
    <t xml:space="preserve">Bajer Václav</t>
  </si>
  <si>
    <t xml:space="preserve">Požadavky oddílů</t>
  </si>
  <si>
    <t xml:space="preserve">požadavek</t>
  </si>
  <si>
    <t xml:space="preserve">splněno</t>
  </si>
  <si>
    <t xml:space="preserve">stejné číslo A x B</t>
  </si>
  <si>
    <t xml:space="preserve">stejné číslo M x Ž</t>
  </si>
  <si>
    <t xml:space="preserve">stejné číslo jako Albrechtičky</t>
  </si>
  <si>
    <t xml:space="preserve">opačné číslo M x Ž</t>
  </si>
  <si>
    <t xml:space="preserve">NE</t>
  </si>
  <si>
    <t xml:space="preserve">opačné rozlosování než Stupno</t>
  </si>
  <si>
    <t xml:space="preserve">8.-9.9. doma</t>
  </si>
  <si>
    <t xml:space="preserve">Nasazení - historie</t>
  </si>
  <si>
    <t xml:space="preserve">1. liga - muži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návrh</t>
  </si>
  <si>
    <t xml:space="preserve">Stará Huť</t>
  </si>
  <si>
    <t xml:space="preserve">2</t>
  </si>
  <si>
    <t xml:space="preserve">11</t>
  </si>
  <si>
    <t xml:space="preserve">1</t>
  </si>
  <si>
    <t xml:space="preserve">5</t>
  </si>
  <si>
    <t xml:space="preserve">12</t>
  </si>
  <si>
    <t xml:space="preserve">8</t>
  </si>
  <si>
    <t xml:space="preserve">Čakovice</t>
  </si>
  <si>
    <t xml:space="preserve">6</t>
  </si>
  <si>
    <t xml:space="preserve">--</t>
  </si>
  <si>
    <t xml:space="preserve">7</t>
  </si>
  <si>
    <t xml:space="preserve">Plzeň - Újezd</t>
  </si>
  <si>
    <t xml:space="preserve">4</t>
  </si>
  <si>
    <t xml:space="preserve">3</t>
  </si>
  <si>
    <t xml:space="preserve">10</t>
  </si>
  <si>
    <t xml:space="preserve">9</t>
  </si>
  <si>
    <t xml:space="preserve">Stupno A</t>
  </si>
  <si>
    <t xml:space="preserve">Nýřany</t>
  </si>
  <si>
    <t xml:space="preserve">Příchovice</t>
  </si>
  <si>
    <t xml:space="preserve">Stará Ves</t>
  </si>
  <si>
    <t xml:space="preserve">Studénka</t>
  </si>
  <si>
    <t xml:space="preserve">1.NH Brno</t>
  </si>
  <si>
    <t xml:space="preserve">Žeravice</t>
  </si>
  <si>
    <t xml:space="preserve">Svinov</t>
  </si>
  <si>
    <t xml:space="preserve">Rokytnice</t>
  </si>
  <si>
    <t xml:space="preserve">Vítkovice</t>
  </si>
  <si>
    <t xml:space="preserve">Kokory</t>
  </si>
  <si>
    <t xml:space="preserve">Litohlavy</t>
  </si>
  <si>
    <t xml:space="preserve">Louka</t>
  </si>
  <si>
    <t xml:space="preserve">Veselí</t>
  </si>
  <si>
    <t xml:space="preserve">Všenice</t>
  </si>
  <si>
    <t xml:space="preserve">Tymákov</t>
  </si>
  <si>
    <t xml:space="preserve">1. liga - ženy</t>
  </si>
  <si>
    <t xml:space="preserve">Spoje Praha</t>
  </si>
  <si>
    <t xml:space="preserve">Žatec</t>
  </si>
  <si>
    <t xml:space="preserve">SK Chomutov</t>
  </si>
  <si>
    <t xml:space="preserve">Modřany</t>
  </si>
  <si>
    <t xml:space="preserve">Přeštice</t>
  </si>
  <si>
    <t xml:space="preserve">Hlinsko</t>
  </si>
  <si>
    <t xml:space="preserve">Dobruška</t>
  </si>
  <si>
    <t xml:space="preserve">Vracov</t>
  </si>
  <si>
    <t xml:space="preserve">Humpolec</t>
  </si>
  <si>
    <t xml:space="preserve">KNH Chomutov</t>
  </si>
  <si>
    <t xml:space="preserve">Klášterec n/O.</t>
  </si>
  <si>
    <t xml:space="preserve">2.liga A - muži</t>
  </si>
  <si>
    <t xml:space="preserve">B. Most</t>
  </si>
  <si>
    <t xml:space="preserve">Plzeň-Újezd B</t>
  </si>
  <si>
    <t xml:space="preserve">Řevnice</t>
  </si>
  <si>
    <t xml:space="preserve">S. Osek u R.</t>
  </si>
  <si>
    <t xml:space="preserve">Nezvěstice</t>
  </si>
  <si>
    <t xml:space="preserve">Šr. Žatec</t>
  </si>
  <si>
    <t xml:space="preserve">Litice</t>
  </si>
  <si>
    <t xml:space="preserve">Bakov</t>
  </si>
  <si>
    <t xml:space="preserve">Stupno B</t>
  </si>
  <si>
    <t xml:space="preserve">B. Louka</t>
  </si>
  <si>
    <t xml:space="preserve">Čakovice B</t>
  </si>
  <si>
    <t xml:space="preserve">Podlázky</t>
  </si>
  <si>
    <t xml:space="preserve">DTJ Řevnice</t>
  </si>
  <si>
    <t xml:space="preserve">Vřeskovice</t>
  </si>
  <si>
    <t xml:space="preserve">Litvínov</t>
  </si>
  <si>
    <t xml:space="preserve">Příchovice B</t>
  </si>
  <si>
    <t xml:space="preserve">Raspenava</t>
  </si>
  <si>
    <t xml:space="preserve">2.liga  B - muži</t>
  </si>
  <si>
    <t xml:space="preserve">Osek n/B</t>
  </si>
  <si>
    <t xml:space="preserve">Nové Město</t>
  </si>
  <si>
    <t xml:space="preserve">Opatovice</t>
  </si>
  <si>
    <t xml:space="preserve">Albrechtičky</t>
  </si>
  <si>
    <t xml:space="preserve">Veselí n/M.</t>
  </si>
  <si>
    <t xml:space="preserve">Pustějov</t>
  </si>
  <si>
    <t xml:space="preserve">Podhorní Újezd</t>
  </si>
  <si>
    <t xml:space="preserve">Jihlava</t>
  </si>
  <si>
    <t xml:space="preserve">Ostopovice</t>
  </si>
  <si>
    <t xml:space="preserve">Dluhonice</t>
  </si>
  <si>
    <t xml:space="preserve">Studénka B</t>
  </si>
  <si>
    <t xml:space="preserve">Soupis kilometrů</t>
  </si>
  <si>
    <t xml:space="preserve">CE km</t>
  </si>
  <si>
    <t xml:space="preserve">2007/08</t>
  </si>
  <si>
    <t xml:space="preserve">Příchovice A</t>
  </si>
  <si>
    <t xml:space="preserve">S. Stupno</t>
  </si>
  <si>
    <t xml:space="preserve">Plzeň Újezd A</t>
  </si>
  <si>
    <t xml:space="preserve">Most</t>
  </si>
  <si>
    <t xml:space="preserve">Osek u Rok.</t>
  </si>
  <si>
    <t xml:space="preserve">Plzeň Újezd B</t>
  </si>
  <si>
    <t xml:space="preserve">II. liga  B - muži</t>
  </si>
  <si>
    <t xml:space="preserve">Osek n/B.</t>
  </si>
  <si>
    <t xml:space="preserve">N. Město n/M</t>
  </si>
  <si>
    <t xml:space="preserve">Veselí n/M</t>
  </si>
  <si>
    <t xml:space="preserve">Liga 2007/2008 - losování (propočet km)</t>
  </si>
  <si>
    <t xml:space="preserve">I. muži</t>
  </si>
  <si>
    <t xml:space="preserve">I. ženy</t>
  </si>
  <si>
    <t xml:space="preserve">II. A</t>
  </si>
  <si>
    <t xml:space="preserve">II. B</t>
  </si>
  <si>
    <t xml:space="preserve">Sokol Osek u R.</t>
  </si>
  <si>
    <t xml:space="preserve">TJ Stará Ves n/O.</t>
  </si>
  <si>
    <t xml:space="preserve">S. Albrechtičky</t>
  </si>
  <si>
    <t xml:space="preserve">TJ Šroub. Žatec</t>
  </si>
  <si>
    <t xml:space="preserve">TJ S. Podh. Újezd</t>
  </si>
  <si>
    <t xml:space="preserve">S.N. Město n/Met.</t>
  </si>
  <si>
    <t xml:space="preserve">SK Aut. Jihlava</t>
  </si>
  <si>
    <t xml:space="preserve">podzim 2007</t>
  </si>
  <si>
    <t xml:space="preserve">podz.</t>
  </si>
  <si>
    <t xml:space="preserve">jaro</t>
  </si>
  <si>
    <t xml:space="preserve">soutěž</t>
  </si>
  <si>
    <t xml:space="preserve">jaro 2008</t>
  </si>
  <si>
    <t xml:space="preserve">2. liga A - muži</t>
  </si>
  <si>
    <t xml:space="preserve">2. liga B - muži</t>
  </si>
  <si>
    <t xml:space="preserve">SKNH Veselí</t>
  </si>
  <si>
    <t xml:space="preserve">TJ S. Opatovice</t>
  </si>
  <si>
    <t xml:space="preserve">1. liga mužů</t>
  </si>
  <si>
    <t xml:space="preserve">1. liga žen</t>
  </si>
  <si>
    <t xml:space="preserve">2. liga mužů sk. A</t>
  </si>
  <si>
    <t xml:space="preserve">2. liga mužů sk. B</t>
  </si>
  <si>
    <t xml:space="preserve">Chomutov</t>
  </si>
  <si>
    <t xml:space="preserve">Plzeň-Újezd</t>
  </si>
  <si>
    <t xml:space="preserve">N.Město n/Met.</t>
  </si>
  <si>
    <t xml:space="preserve">Spoje Praha </t>
  </si>
  <si>
    <t xml:space="preserve">-</t>
  </si>
  <si>
    <t xml:space="preserve"> </t>
  </si>
  <si>
    <t xml:space="preserve">čtvrtfinále</t>
  </si>
  <si>
    <t xml:space="preserve">1. zápasy</t>
  </si>
  <si>
    <t xml:space="preserve">2. zápasy</t>
  </si>
  <si>
    <t xml:space="preserve">semifinále</t>
  </si>
  <si>
    <t xml:space="preserve">finále+o 3.mí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.00"/>
    <numFmt numFmtId="168" formatCode="@"/>
    <numFmt numFmtId="169" formatCode="General"/>
    <numFmt numFmtId="170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20"/>
      <name val="Arial"/>
      <family val="2"/>
    </font>
    <font>
      <b val="true"/>
      <u val="singl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4"/>
      <name val="Arial"/>
      <family val="2"/>
    </font>
    <font>
      <b val="true"/>
      <u val="single"/>
      <sz val="12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sazení - Historie" xfId="20"/>
    <cellStyle name="normální_Nasazení ligy 2004-05 návrh STK" xfId="21"/>
    <cellStyle name="normální_Rozlosování 2006-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22.85"/>
    <col collapsed="false" customWidth="true" hidden="false" outlineLevel="0" max="4" min="4" style="1" width="14.85"/>
    <col collapsed="false" customWidth="true" hidden="false" outlineLevel="0" max="6" min="5" style="1" width="5.71"/>
    <col collapsed="false" customWidth="true" hidden="false" outlineLevel="0" max="7" min="7" style="1" width="8.14"/>
    <col collapsed="false" customWidth="true" hidden="false" outlineLevel="0" max="8" min="8" style="3" width="3.14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true" hidden="false" outlineLevel="0" max="17" min="13" style="1" width="6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" t="s">
        <v>0</v>
      </c>
      <c r="O1" s="5" t="s">
        <v>1</v>
      </c>
    </row>
    <row r="2" customFormat="false" ht="8.25" hidden="false" customHeight="true" outlineLevel="0" collapsed="false"/>
    <row r="3" s="2" customFormat="true" ht="12.7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 t="s">
        <v>5</v>
      </c>
      <c r="I3" s="8"/>
      <c r="J3" s="8"/>
      <c r="K3" s="8" t="s">
        <v>6</v>
      </c>
      <c r="L3" s="8"/>
      <c r="M3" s="8" t="s">
        <v>7</v>
      </c>
      <c r="N3" s="8"/>
      <c r="O3" s="8"/>
      <c r="P3" s="8"/>
      <c r="Q3" s="8"/>
    </row>
    <row r="4" s="2" customFormat="true" ht="12.75" hidden="false" customHeight="false" outlineLevel="0" collapsed="false">
      <c r="A4" s="9" t="s">
        <v>8</v>
      </c>
      <c r="B4" s="9"/>
      <c r="C4" s="10" t="s">
        <v>9</v>
      </c>
      <c r="D4" s="11" t="s">
        <v>10</v>
      </c>
      <c r="E4" s="12" t="s">
        <v>11</v>
      </c>
      <c r="F4" s="12" t="s">
        <v>12</v>
      </c>
      <c r="G4" s="13" t="s">
        <v>13</v>
      </c>
      <c r="H4" s="14" t="s">
        <v>14</v>
      </c>
      <c r="I4" s="14"/>
      <c r="J4" s="13" t="s">
        <v>15</v>
      </c>
      <c r="K4" s="14"/>
      <c r="L4" s="13"/>
      <c r="M4" s="15" t="s">
        <v>16</v>
      </c>
      <c r="N4" s="16" t="s">
        <v>17</v>
      </c>
      <c r="O4" s="16"/>
      <c r="P4" s="13" t="s">
        <v>18</v>
      </c>
      <c r="Q4" s="13"/>
    </row>
    <row r="5" s="2" customFormat="true" ht="12.75" hidden="false" customHeight="false" outlineLevel="0" collapsed="false">
      <c r="A5" s="17" t="s">
        <v>19</v>
      </c>
      <c r="B5" s="18" t="s">
        <v>20</v>
      </c>
      <c r="C5" s="19"/>
      <c r="D5" s="11"/>
      <c r="E5" s="20" t="s">
        <v>21</v>
      </c>
      <c r="F5" s="20"/>
      <c r="G5" s="21" t="n">
        <v>0.5</v>
      </c>
      <c r="H5" s="11"/>
      <c r="I5" s="22"/>
      <c r="J5" s="23"/>
      <c r="K5" s="11"/>
      <c r="L5" s="23"/>
      <c r="M5" s="24" t="s">
        <v>22</v>
      </c>
      <c r="N5" s="20" t="s">
        <v>23</v>
      </c>
      <c r="O5" s="20" t="s">
        <v>22</v>
      </c>
      <c r="P5" s="25" t="s">
        <v>23</v>
      </c>
      <c r="Q5" s="23" t="s">
        <v>22</v>
      </c>
    </row>
    <row r="6" customFormat="false" ht="12.75" hidden="false" customHeight="false" outlineLevel="0" collapsed="false">
      <c r="A6" s="26" t="n">
        <v>1</v>
      </c>
      <c r="B6" s="27"/>
      <c r="C6" s="28" t="s">
        <v>24</v>
      </c>
      <c r="D6" s="29" t="s">
        <v>25</v>
      </c>
      <c r="E6" s="30" t="s">
        <v>26</v>
      </c>
      <c r="F6" s="30" t="s">
        <v>26</v>
      </c>
      <c r="G6" s="31" t="s">
        <v>27</v>
      </c>
      <c r="H6" s="32" t="s">
        <v>28</v>
      </c>
      <c r="I6" s="33" t="s">
        <v>29</v>
      </c>
      <c r="J6" s="34"/>
      <c r="K6" s="35" t="s">
        <v>30</v>
      </c>
      <c r="L6" s="34" t="s">
        <v>31</v>
      </c>
      <c r="M6" s="36" t="n">
        <v>14</v>
      </c>
      <c r="N6" s="37" t="n">
        <v>16</v>
      </c>
      <c r="O6" s="37" t="n">
        <v>10.3</v>
      </c>
      <c r="P6" s="38" t="n">
        <v>10.3</v>
      </c>
      <c r="Q6" s="34" t="n">
        <v>10.3</v>
      </c>
    </row>
    <row r="7" customFormat="false" ht="12.75" hidden="false" customHeight="false" outlineLevel="0" collapsed="false">
      <c r="A7" s="39" t="n">
        <v>2</v>
      </c>
      <c r="B7" s="40"/>
      <c r="C7" s="41" t="s">
        <v>32</v>
      </c>
      <c r="D7" s="42" t="s">
        <v>33</v>
      </c>
      <c r="E7" s="43" t="s">
        <v>26</v>
      </c>
      <c r="F7" s="43" t="s">
        <v>26</v>
      </c>
      <c r="G7" s="44" t="s">
        <v>27</v>
      </c>
      <c r="H7" s="45" t="s">
        <v>28</v>
      </c>
      <c r="I7" s="46" t="s">
        <v>34</v>
      </c>
      <c r="J7" s="47"/>
      <c r="K7" s="48" t="s">
        <v>30</v>
      </c>
      <c r="L7" s="47" t="s">
        <v>35</v>
      </c>
      <c r="M7" s="49" t="n">
        <v>11</v>
      </c>
      <c r="N7" s="50" t="n">
        <v>16</v>
      </c>
      <c r="O7" s="50" t="n">
        <v>11</v>
      </c>
      <c r="P7" s="51" t="n">
        <v>11</v>
      </c>
      <c r="Q7" s="47" t="n">
        <v>11</v>
      </c>
    </row>
    <row r="8" customFormat="false" ht="12.75" hidden="false" customHeight="false" outlineLevel="0" collapsed="false">
      <c r="A8" s="39" t="n">
        <v>3</v>
      </c>
      <c r="B8" s="40"/>
      <c r="C8" s="41" t="s">
        <v>36</v>
      </c>
      <c r="D8" s="52" t="s">
        <v>37</v>
      </c>
      <c r="E8" s="53" t="s">
        <v>38</v>
      </c>
      <c r="F8" s="54" t="s">
        <v>26</v>
      </c>
      <c r="G8" s="44" t="s">
        <v>27</v>
      </c>
      <c r="H8" s="45" t="s">
        <v>39</v>
      </c>
      <c r="I8" s="46" t="s">
        <v>40</v>
      </c>
      <c r="J8" s="47"/>
      <c r="K8" s="48" t="s">
        <v>41</v>
      </c>
      <c r="L8" s="47" t="s">
        <v>42</v>
      </c>
      <c r="M8" s="49" t="n">
        <v>15</v>
      </c>
      <c r="N8" s="50" t="n">
        <v>16</v>
      </c>
      <c r="O8" s="50" t="n">
        <v>10.3</v>
      </c>
      <c r="P8" s="51" t="n">
        <v>10.3</v>
      </c>
      <c r="Q8" s="47" t="n">
        <v>10.3</v>
      </c>
    </row>
    <row r="9" customFormat="false" ht="12.75" hidden="false" customHeight="false" outlineLevel="0" collapsed="false">
      <c r="A9" s="39" t="n">
        <v>4</v>
      </c>
      <c r="B9" s="40"/>
      <c r="C9" s="55" t="s">
        <v>43</v>
      </c>
      <c r="D9" s="56"/>
      <c r="E9" s="56"/>
      <c r="F9" s="56"/>
      <c r="G9" s="57"/>
      <c r="H9" s="45" t="s">
        <v>28</v>
      </c>
      <c r="I9" s="46" t="s">
        <v>34</v>
      </c>
      <c r="J9" s="47"/>
      <c r="K9" s="48" t="s">
        <v>44</v>
      </c>
      <c r="L9" s="58" t="s">
        <v>45</v>
      </c>
      <c r="M9" s="49" t="n">
        <v>10</v>
      </c>
      <c r="N9" s="50" t="n">
        <v>16</v>
      </c>
      <c r="O9" s="50" t="n">
        <v>10</v>
      </c>
      <c r="P9" s="51" t="n">
        <v>10.3</v>
      </c>
      <c r="Q9" s="47" t="n">
        <v>10</v>
      </c>
    </row>
    <row r="10" customFormat="false" ht="12.75" hidden="false" customHeight="false" outlineLevel="0" collapsed="false">
      <c r="A10" s="39" t="n">
        <v>5</v>
      </c>
      <c r="B10" s="40"/>
      <c r="C10" s="59" t="s">
        <v>46</v>
      </c>
      <c r="D10" s="60" t="s">
        <v>47</v>
      </c>
      <c r="E10" s="61" t="s">
        <v>26</v>
      </c>
      <c r="F10" s="61" t="s">
        <v>26</v>
      </c>
      <c r="G10" s="62"/>
      <c r="H10" s="63" t="s">
        <v>28</v>
      </c>
      <c r="I10" s="64" t="s">
        <v>48</v>
      </c>
      <c r="J10" s="58"/>
      <c r="K10" s="65" t="s">
        <v>49</v>
      </c>
      <c r="L10" s="58" t="s">
        <v>50</v>
      </c>
      <c r="M10" s="66" t="n">
        <v>10.3</v>
      </c>
      <c r="N10" s="67" t="n">
        <v>16</v>
      </c>
      <c r="O10" s="67" t="n">
        <v>10.3</v>
      </c>
      <c r="P10" s="68" t="n">
        <v>10.3</v>
      </c>
      <c r="Q10" s="58" t="n">
        <v>10.3</v>
      </c>
    </row>
    <row r="11" customFormat="false" ht="12.75" hidden="false" customHeight="false" outlineLevel="0" collapsed="false">
      <c r="A11" s="39" t="n">
        <v>6</v>
      </c>
      <c r="B11" s="40"/>
      <c r="C11" s="41" t="s">
        <v>51</v>
      </c>
      <c r="D11" s="60" t="s">
        <v>52</v>
      </c>
      <c r="E11" s="43" t="s">
        <v>26</v>
      </c>
      <c r="F11" s="43"/>
      <c r="G11" s="44" t="s">
        <v>53</v>
      </c>
      <c r="H11" s="45" t="s">
        <v>28</v>
      </c>
      <c r="I11" s="46" t="s">
        <v>54</v>
      </c>
      <c r="J11" s="47"/>
      <c r="K11" s="48" t="s">
        <v>31</v>
      </c>
      <c r="L11" s="47" t="s">
        <v>41</v>
      </c>
      <c r="M11" s="69" t="n">
        <v>10.3</v>
      </c>
      <c r="N11" s="70" t="n">
        <v>16</v>
      </c>
      <c r="O11" s="70" t="n">
        <v>10.3</v>
      </c>
      <c r="P11" s="51" t="n">
        <v>10.3</v>
      </c>
      <c r="Q11" s="47" t="n">
        <v>10.3</v>
      </c>
    </row>
    <row r="12" customFormat="false" ht="12.75" hidden="false" customHeight="false" outlineLevel="0" collapsed="false">
      <c r="A12" s="71" t="n">
        <v>7</v>
      </c>
      <c r="B12" s="40"/>
      <c r="C12" s="72" t="s">
        <v>55</v>
      </c>
      <c r="D12" s="73" t="s">
        <v>56</v>
      </c>
      <c r="E12" s="74" t="s">
        <v>26</v>
      </c>
      <c r="F12" s="54" t="s">
        <v>26</v>
      </c>
      <c r="G12" s="57"/>
      <c r="H12" s="45" t="s">
        <v>28</v>
      </c>
      <c r="I12" s="46" t="s">
        <v>29</v>
      </c>
      <c r="J12" s="47"/>
      <c r="K12" s="48" t="s">
        <v>41</v>
      </c>
      <c r="L12" s="47" t="s">
        <v>57</v>
      </c>
      <c r="M12" s="49" t="n">
        <v>11</v>
      </c>
      <c r="N12" s="50" t="n">
        <v>16</v>
      </c>
      <c r="O12" s="50" t="n">
        <v>11</v>
      </c>
      <c r="P12" s="68" t="n">
        <v>11</v>
      </c>
      <c r="Q12" s="47" t="n">
        <v>11</v>
      </c>
    </row>
    <row r="13" customFormat="false" ht="12.75" hidden="false" customHeight="false" outlineLevel="0" collapsed="false">
      <c r="A13" s="39" t="n">
        <v>8</v>
      </c>
      <c r="B13" s="40"/>
      <c r="C13" s="55" t="s">
        <v>58</v>
      </c>
      <c r="D13" s="42" t="s">
        <v>59</v>
      </c>
      <c r="E13" s="43" t="s">
        <v>26</v>
      </c>
      <c r="F13" s="43" t="s">
        <v>26</v>
      </c>
      <c r="G13" s="44" t="s">
        <v>27</v>
      </c>
      <c r="H13" s="45" t="s">
        <v>60</v>
      </c>
      <c r="I13" s="46" t="s">
        <v>61</v>
      </c>
      <c r="J13" s="47" t="s">
        <v>62</v>
      </c>
      <c r="K13" s="48" t="s">
        <v>41</v>
      </c>
      <c r="L13" s="47" t="s">
        <v>30</v>
      </c>
      <c r="M13" s="49" t="n">
        <v>15</v>
      </c>
      <c r="N13" s="50" t="n">
        <v>15</v>
      </c>
      <c r="O13" s="50" t="n">
        <v>11</v>
      </c>
      <c r="P13" s="68" t="n">
        <v>11</v>
      </c>
      <c r="Q13" s="47" t="n">
        <v>11</v>
      </c>
    </row>
    <row r="14" customFormat="false" ht="12.75" hidden="false" customHeight="false" outlineLevel="0" collapsed="false">
      <c r="A14" s="39" t="n">
        <v>9</v>
      </c>
      <c r="B14" s="40"/>
      <c r="C14" s="55" t="s">
        <v>63</v>
      </c>
      <c r="D14" s="42" t="s">
        <v>64</v>
      </c>
      <c r="E14" s="43" t="s">
        <v>26</v>
      </c>
      <c r="F14" s="43" t="s">
        <v>26</v>
      </c>
      <c r="G14" s="44" t="s">
        <v>27</v>
      </c>
      <c r="H14" s="45" t="s">
        <v>39</v>
      </c>
      <c r="I14" s="46" t="s">
        <v>40</v>
      </c>
      <c r="J14" s="47"/>
      <c r="K14" s="48" t="s">
        <v>65</v>
      </c>
      <c r="L14" s="47" t="s">
        <v>66</v>
      </c>
      <c r="M14" s="49" t="n">
        <v>11</v>
      </c>
      <c r="N14" s="50" t="n">
        <v>16</v>
      </c>
      <c r="O14" s="50" t="n">
        <v>11</v>
      </c>
      <c r="P14" s="68" t="n">
        <v>11</v>
      </c>
      <c r="Q14" s="47" t="n">
        <v>11</v>
      </c>
    </row>
    <row r="15" customFormat="false" ht="12.75" hidden="false" customHeight="false" outlineLevel="0" collapsed="false">
      <c r="A15" s="75" t="n">
        <v>10</v>
      </c>
      <c r="B15" s="76"/>
      <c r="C15" s="77" t="s">
        <v>67</v>
      </c>
      <c r="D15" s="78" t="s">
        <v>68</v>
      </c>
      <c r="E15" s="79" t="s">
        <v>26</v>
      </c>
      <c r="F15" s="79" t="s">
        <v>26</v>
      </c>
      <c r="G15" s="80" t="s">
        <v>27</v>
      </c>
      <c r="H15" s="81" t="s">
        <v>28</v>
      </c>
      <c r="I15" s="82" t="s">
        <v>34</v>
      </c>
      <c r="J15" s="83"/>
      <c r="K15" s="84" t="s">
        <v>69</v>
      </c>
      <c r="L15" s="83" t="s">
        <v>42</v>
      </c>
      <c r="M15" s="85" t="n">
        <v>10.3</v>
      </c>
      <c r="N15" s="86" t="n">
        <v>15.3</v>
      </c>
      <c r="O15" s="86" t="n">
        <v>10.3</v>
      </c>
      <c r="P15" s="87" t="n">
        <v>10.3</v>
      </c>
      <c r="Q15" s="83" t="n">
        <v>10.3</v>
      </c>
    </row>
    <row r="16" customFormat="false" ht="12.75" hidden="false" customHeight="false" outlineLevel="0" collapsed="false">
      <c r="A16" s="75" t="n">
        <v>11</v>
      </c>
      <c r="B16" s="76"/>
      <c r="C16" s="88" t="s">
        <v>70</v>
      </c>
      <c r="D16" s="89" t="s">
        <v>71</v>
      </c>
      <c r="E16" s="90" t="s">
        <v>26</v>
      </c>
      <c r="F16" s="91" t="s">
        <v>26</v>
      </c>
      <c r="G16" s="80"/>
      <c r="H16" s="81" t="s">
        <v>28</v>
      </c>
      <c r="I16" s="82" t="s">
        <v>29</v>
      </c>
      <c r="J16" s="83"/>
      <c r="K16" s="84" t="s">
        <v>72</v>
      </c>
      <c r="L16" s="83" t="s">
        <v>73</v>
      </c>
      <c r="M16" s="92" t="n">
        <v>10.3</v>
      </c>
      <c r="N16" s="93" t="n">
        <v>16</v>
      </c>
      <c r="O16" s="93" t="n">
        <v>10.3</v>
      </c>
      <c r="P16" s="87" t="n">
        <v>10.3</v>
      </c>
      <c r="Q16" s="83" t="n">
        <v>10.3</v>
      </c>
    </row>
    <row r="17" customFormat="false" ht="12.75" hidden="false" customHeight="false" outlineLevel="0" collapsed="false">
      <c r="A17" s="94" t="n">
        <v>12</v>
      </c>
      <c r="B17" s="95"/>
      <c r="C17" s="96" t="s">
        <v>74</v>
      </c>
      <c r="D17" s="97" t="s">
        <v>75</v>
      </c>
      <c r="E17" s="98" t="s">
        <v>26</v>
      </c>
      <c r="F17" s="99" t="s">
        <v>26</v>
      </c>
      <c r="G17" s="100" t="s">
        <v>27</v>
      </c>
      <c r="H17" s="101" t="s">
        <v>28</v>
      </c>
      <c r="I17" s="102" t="s">
        <v>76</v>
      </c>
      <c r="J17" s="103"/>
      <c r="K17" s="104" t="s">
        <v>30</v>
      </c>
      <c r="L17" s="105" t="s">
        <v>77</v>
      </c>
      <c r="M17" s="106" t="n">
        <v>10.45</v>
      </c>
      <c r="N17" s="107" t="n">
        <v>10.45</v>
      </c>
      <c r="O17" s="107" t="n">
        <v>16</v>
      </c>
      <c r="P17" s="108" t="n">
        <v>11</v>
      </c>
      <c r="Q17" s="105" t="n">
        <v>10.45</v>
      </c>
    </row>
    <row r="18" customFormat="false" ht="12.75" hidden="false" customHeight="false" outlineLevel="0" collapsed="false">
      <c r="A18" s="109"/>
      <c r="B18" s="110"/>
      <c r="C18" s="111"/>
      <c r="D18" s="112"/>
      <c r="E18" s="113"/>
      <c r="F18" s="113"/>
      <c r="G18" s="114"/>
      <c r="H18" s="115"/>
      <c r="I18" s="116"/>
      <c r="J18" s="116"/>
      <c r="K18" s="116"/>
      <c r="L18" s="116"/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A19" s="109"/>
      <c r="B19" s="110"/>
      <c r="C19" s="111"/>
      <c r="D19" s="112"/>
      <c r="E19" s="113"/>
      <c r="F19" s="113"/>
      <c r="G19" s="114"/>
      <c r="H19" s="115"/>
      <c r="I19" s="116"/>
      <c r="J19" s="116"/>
      <c r="K19" s="116"/>
      <c r="L19" s="116"/>
      <c r="M19" s="116"/>
      <c r="N19" s="116"/>
      <c r="O19" s="116"/>
      <c r="P19" s="116"/>
      <c r="Q19" s="116"/>
    </row>
    <row r="20" s="2" customFormat="true" ht="12.75" hidden="false" customHeight="false" outlineLevel="0" collapsed="false">
      <c r="A20" s="6" t="s">
        <v>2</v>
      </c>
      <c r="B20" s="6"/>
      <c r="C20" s="117" t="s">
        <v>78</v>
      </c>
      <c r="D20" s="8" t="s">
        <v>4</v>
      </c>
      <c r="E20" s="8"/>
      <c r="F20" s="8"/>
      <c r="G20" s="8"/>
      <c r="H20" s="8" t="s">
        <v>5</v>
      </c>
      <c r="I20" s="8"/>
      <c r="J20" s="8"/>
      <c r="K20" s="8" t="s">
        <v>6</v>
      </c>
      <c r="L20" s="8"/>
      <c r="M20" s="8" t="s">
        <v>7</v>
      </c>
      <c r="N20" s="8"/>
      <c r="O20" s="8"/>
      <c r="P20" s="8"/>
      <c r="Q20" s="8"/>
    </row>
    <row r="21" s="2" customFormat="true" ht="12.75" hidden="false" customHeight="false" outlineLevel="0" collapsed="false">
      <c r="A21" s="9" t="s">
        <v>8</v>
      </c>
      <c r="B21" s="9"/>
      <c r="C21" s="15" t="s">
        <v>9</v>
      </c>
      <c r="D21" s="11" t="s">
        <v>10</v>
      </c>
      <c r="E21" s="12" t="s">
        <v>11</v>
      </c>
      <c r="F21" s="12" t="s">
        <v>12</v>
      </c>
      <c r="G21" s="13" t="s">
        <v>13</v>
      </c>
      <c r="H21" s="14" t="s">
        <v>14</v>
      </c>
      <c r="I21" s="14"/>
      <c r="J21" s="13" t="s">
        <v>15</v>
      </c>
      <c r="K21" s="14"/>
      <c r="L21" s="13"/>
      <c r="M21" s="15" t="s">
        <v>16</v>
      </c>
      <c r="N21" s="16" t="s">
        <v>17</v>
      </c>
      <c r="O21" s="16"/>
      <c r="P21" s="13" t="s">
        <v>18</v>
      </c>
      <c r="Q21" s="13"/>
    </row>
    <row r="22" s="2" customFormat="true" ht="12.75" hidden="false" customHeight="false" outlineLevel="0" collapsed="false">
      <c r="A22" s="118" t="s">
        <v>19</v>
      </c>
      <c r="B22" s="18" t="s">
        <v>20</v>
      </c>
      <c r="C22" s="19"/>
      <c r="D22" s="11"/>
      <c r="E22" s="20" t="s">
        <v>21</v>
      </c>
      <c r="F22" s="20"/>
      <c r="G22" s="21" t="n">
        <v>0.5</v>
      </c>
      <c r="H22" s="119"/>
      <c r="I22" s="120"/>
      <c r="J22" s="121"/>
      <c r="K22" s="119"/>
      <c r="L22" s="121"/>
      <c r="M22" s="24" t="s">
        <v>22</v>
      </c>
      <c r="N22" s="20" t="s">
        <v>23</v>
      </c>
      <c r="O22" s="20" t="s">
        <v>22</v>
      </c>
      <c r="P22" s="25" t="s">
        <v>23</v>
      </c>
      <c r="Q22" s="23" t="s">
        <v>22</v>
      </c>
    </row>
    <row r="23" customFormat="false" ht="12.75" hidden="false" customHeight="false" outlineLevel="0" collapsed="false">
      <c r="A23" s="122" t="n">
        <v>1</v>
      </c>
      <c r="B23" s="27"/>
      <c r="C23" s="123" t="s">
        <v>79</v>
      </c>
      <c r="D23" s="124" t="s">
        <v>80</v>
      </c>
      <c r="E23" s="125" t="s">
        <v>26</v>
      </c>
      <c r="F23" s="125" t="s">
        <v>26</v>
      </c>
      <c r="G23" s="126"/>
      <c r="H23" s="127" t="s">
        <v>39</v>
      </c>
      <c r="I23" s="128" t="s">
        <v>40</v>
      </c>
      <c r="J23" s="129"/>
      <c r="K23" s="130" t="s">
        <v>30</v>
      </c>
      <c r="L23" s="129" t="s">
        <v>41</v>
      </c>
      <c r="M23" s="131" t="n">
        <v>10.3</v>
      </c>
      <c r="N23" s="132" t="n">
        <v>16</v>
      </c>
      <c r="O23" s="132" t="n">
        <v>10.3</v>
      </c>
      <c r="P23" s="133" t="n">
        <v>10.3</v>
      </c>
      <c r="Q23" s="134" t="n">
        <v>10.3</v>
      </c>
    </row>
    <row r="24" customFormat="false" ht="12.75" hidden="false" customHeight="false" outlineLevel="0" collapsed="false">
      <c r="A24" s="71" t="n">
        <v>2</v>
      </c>
      <c r="B24" s="40"/>
      <c r="C24" s="135" t="s">
        <v>32</v>
      </c>
      <c r="D24" s="136" t="s">
        <v>81</v>
      </c>
      <c r="E24" s="137" t="s">
        <v>26</v>
      </c>
      <c r="F24" s="137" t="s">
        <v>26</v>
      </c>
      <c r="G24" s="138" t="s">
        <v>27</v>
      </c>
      <c r="H24" s="139" t="s">
        <v>28</v>
      </c>
      <c r="I24" s="140" t="s">
        <v>34</v>
      </c>
      <c r="J24" s="141"/>
      <c r="K24" s="142" t="s">
        <v>30</v>
      </c>
      <c r="L24" s="141" t="s">
        <v>41</v>
      </c>
      <c r="M24" s="143" t="n">
        <v>9.15</v>
      </c>
      <c r="N24" s="144" t="n">
        <v>14.15</v>
      </c>
      <c r="O24" s="144" t="n">
        <v>9.15</v>
      </c>
      <c r="P24" s="68" t="n">
        <v>9.15</v>
      </c>
      <c r="Q24" s="141" t="n">
        <v>9.15</v>
      </c>
      <c r="R24" s="1" t="s">
        <v>82</v>
      </c>
    </row>
    <row r="25" customFormat="false" ht="12.75" hidden="false" customHeight="false" outlineLevel="0" collapsed="false">
      <c r="A25" s="71" t="n">
        <v>3</v>
      </c>
      <c r="B25" s="40"/>
      <c r="C25" s="145" t="s">
        <v>83</v>
      </c>
      <c r="D25" s="146" t="s">
        <v>84</v>
      </c>
      <c r="E25" s="147" t="s">
        <v>26</v>
      </c>
      <c r="F25" s="147" t="s">
        <v>26</v>
      </c>
      <c r="G25" s="44" t="s">
        <v>27</v>
      </c>
      <c r="H25" s="139" t="s">
        <v>28</v>
      </c>
      <c r="I25" s="140" t="s">
        <v>29</v>
      </c>
      <c r="J25" s="141"/>
      <c r="K25" s="142" t="s">
        <v>73</v>
      </c>
      <c r="L25" s="141" t="s">
        <v>85</v>
      </c>
      <c r="M25" s="148" t="n">
        <v>13</v>
      </c>
      <c r="N25" s="149" t="n">
        <v>14.3</v>
      </c>
      <c r="O25" s="149" t="n">
        <v>11.55</v>
      </c>
      <c r="P25" s="68" t="n">
        <v>11.55</v>
      </c>
      <c r="Q25" s="141" t="n">
        <v>11.55</v>
      </c>
    </row>
    <row r="26" customFormat="false" ht="12.75" hidden="false" customHeight="false" outlineLevel="0" collapsed="false">
      <c r="A26" s="39" t="n">
        <v>4</v>
      </c>
      <c r="B26" s="40"/>
      <c r="C26" s="150" t="s">
        <v>86</v>
      </c>
      <c r="D26" s="71" t="s">
        <v>87</v>
      </c>
      <c r="E26" s="71"/>
      <c r="F26" s="71"/>
      <c r="G26" s="151"/>
      <c r="H26" s="45" t="s">
        <v>28</v>
      </c>
      <c r="I26" s="46" t="s">
        <v>48</v>
      </c>
      <c r="J26" s="47"/>
      <c r="K26" s="48" t="s">
        <v>30</v>
      </c>
      <c r="L26" s="47" t="s">
        <v>88</v>
      </c>
      <c r="M26" s="49" t="n">
        <v>10.3</v>
      </c>
      <c r="N26" s="50" t="n">
        <v>16</v>
      </c>
      <c r="O26" s="50" t="n">
        <v>10.3</v>
      </c>
      <c r="P26" s="152" t="n">
        <v>10.3</v>
      </c>
      <c r="Q26" s="141" t="n">
        <v>10.3</v>
      </c>
    </row>
    <row r="27" customFormat="false" ht="12.75" hidden="false" customHeight="false" outlineLevel="0" collapsed="false">
      <c r="A27" s="71" t="n">
        <v>5</v>
      </c>
      <c r="B27" s="40"/>
      <c r="C27" s="145" t="s">
        <v>46</v>
      </c>
      <c r="D27" s="146" t="s">
        <v>89</v>
      </c>
      <c r="E27" s="147" t="s">
        <v>26</v>
      </c>
      <c r="F27" s="147" t="s">
        <v>26</v>
      </c>
      <c r="G27" s="138"/>
      <c r="H27" s="63" t="s">
        <v>28</v>
      </c>
      <c r="I27" s="64" t="s">
        <v>48</v>
      </c>
      <c r="J27" s="141"/>
      <c r="K27" s="142" t="s">
        <v>41</v>
      </c>
      <c r="L27" s="141" t="s">
        <v>30</v>
      </c>
      <c r="M27" s="148" t="n">
        <v>9</v>
      </c>
      <c r="N27" s="149" t="n">
        <v>14.3</v>
      </c>
      <c r="O27" s="149" t="n">
        <v>9</v>
      </c>
      <c r="P27" s="68" t="n">
        <v>9</v>
      </c>
      <c r="Q27" s="141" t="n">
        <v>9</v>
      </c>
      <c r="R27" s="1" t="s">
        <v>82</v>
      </c>
    </row>
    <row r="28" customFormat="false" ht="12.75" hidden="false" customHeight="false" outlineLevel="0" collapsed="false">
      <c r="A28" s="71" t="n">
        <v>6</v>
      </c>
      <c r="B28" s="40"/>
      <c r="C28" s="145" t="s">
        <v>90</v>
      </c>
      <c r="D28" s="146" t="s">
        <v>91</v>
      </c>
      <c r="E28" s="137" t="s">
        <v>26</v>
      </c>
      <c r="F28" s="137" t="s">
        <v>26</v>
      </c>
      <c r="G28" s="44" t="s">
        <v>27</v>
      </c>
      <c r="H28" s="139" t="s">
        <v>28</v>
      </c>
      <c r="I28" s="140" t="s">
        <v>34</v>
      </c>
      <c r="J28" s="141"/>
      <c r="K28" s="142" t="s">
        <v>77</v>
      </c>
      <c r="L28" s="141" t="s">
        <v>57</v>
      </c>
      <c r="M28" s="143" t="n">
        <v>9</v>
      </c>
      <c r="N28" s="144" t="n">
        <v>14.3</v>
      </c>
      <c r="O28" s="144" t="n">
        <v>9</v>
      </c>
      <c r="P28" s="68" t="n">
        <v>9</v>
      </c>
      <c r="Q28" s="141" t="n">
        <v>9</v>
      </c>
      <c r="R28" s="1" t="s">
        <v>82</v>
      </c>
    </row>
    <row r="29" customFormat="false" ht="12.75" hidden="false" customHeight="false" outlineLevel="0" collapsed="false">
      <c r="A29" s="71" t="n">
        <v>7</v>
      </c>
      <c r="B29" s="153"/>
      <c r="C29" s="154" t="s">
        <v>92</v>
      </c>
      <c r="D29" s="146" t="s">
        <v>93</v>
      </c>
      <c r="E29" s="147" t="s">
        <v>26</v>
      </c>
      <c r="F29" s="147" t="s">
        <v>26</v>
      </c>
      <c r="G29" s="44" t="s">
        <v>27</v>
      </c>
      <c r="H29" s="139" t="s">
        <v>28</v>
      </c>
      <c r="I29" s="140" t="s">
        <v>29</v>
      </c>
      <c r="J29" s="141"/>
      <c r="K29" s="142" t="s">
        <v>41</v>
      </c>
      <c r="L29" s="141" t="s">
        <v>94</v>
      </c>
      <c r="M29" s="143" t="n">
        <v>10</v>
      </c>
      <c r="N29" s="144" t="n">
        <v>15</v>
      </c>
      <c r="O29" s="144" t="n">
        <v>10</v>
      </c>
      <c r="P29" s="68" t="n">
        <v>11</v>
      </c>
      <c r="Q29" s="141" t="n">
        <v>10</v>
      </c>
    </row>
    <row r="30" customFormat="false" ht="12.75" hidden="false" customHeight="false" outlineLevel="0" collapsed="false">
      <c r="A30" s="155" t="n">
        <v>8</v>
      </c>
      <c r="B30" s="40"/>
      <c r="C30" s="145" t="s">
        <v>95</v>
      </c>
      <c r="D30" s="146" t="s">
        <v>96</v>
      </c>
      <c r="E30" s="147" t="s">
        <v>26</v>
      </c>
      <c r="F30" s="147" t="s">
        <v>26</v>
      </c>
      <c r="G30" s="57"/>
      <c r="H30" s="156" t="s">
        <v>28</v>
      </c>
      <c r="I30" s="157" t="s">
        <v>29</v>
      </c>
      <c r="J30" s="158"/>
      <c r="K30" s="159" t="s">
        <v>69</v>
      </c>
      <c r="L30" s="158" t="s">
        <v>45</v>
      </c>
      <c r="M30" s="143" t="n">
        <v>11</v>
      </c>
      <c r="N30" s="144" t="n">
        <v>15.3</v>
      </c>
      <c r="O30" s="144" t="n">
        <v>11</v>
      </c>
      <c r="P30" s="68" t="n">
        <v>11</v>
      </c>
      <c r="Q30" s="158" t="n">
        <v>11</v>
      </c>
    </row>
    <row r="31" customFormat="false" ht="12.75" hidden="false" customHeight="false" outlineLevel="0" collapsed="false">
      <c r="A31" s="71" t="n">
        <v>9</v>
      </c>
      <c r="B31" s="40"/>
      <c r="C31" s="145" t="s">
        <v>97</v>
      </c>
      <c r="D31" s="146" t="s">
        <v>98</v>
      </c>
      <c r="E31" s="147" t="s">
        <v>26</v>
      </c>
      <c r="F31" s="147" t="s">
        <v>26</v>
      </c>
      <c r="G31" s="44" t="s">
        <v>27</v>
      </c>
      <c r="H31" s="139" t="s">
        <v>28</v>
      </c>
      <c r="I31" s="140" t="s">
        <v>29</v>
      </c>
      <c r="J31" s="141"/>
      <c r="K31" s="142" t="s">
        <v>57</v>
      </c>
      <c r="L31" s="141" t="s">
        <v>66</v>
      </c>
      <c r="M31" s="143" t="n">
        <v>11</v>
      </c>
      <c r="N31" s="144" t="n">
        <v>16</v>
      </c>
      <c r="O31" s="144" t="n">
        <v>11</v>
      </c>
      <c r="P31" s="68" t="n">
        <v>11</v>
      </c>
      <c r="Q31" s="141" t="n">
        <v>11</v>
      </c>
    </row>
    <row r="32" customFormat="false" ht="12.75" hidden="false" customHeight="false" outlineLevel="0" collapsed="false">
      <c r="A32" s="160" t="n">
        <v>10</v>
      </c>
      <c r="B32" s="76"/>
      <c r="C32" s="161" t="s">
        <v>99</v>
      </c>
      <c r="D32" s="162" t="s">
        <v>100</v>
      </c>
      <c r="E32" s="163" t="s">
        <v>26</v>
      </c>
      <c r="F32" s="164" t="s">
        <v>26</v>
      </c>
      <c r="G32" s="165"/>
      <c r="H32" s="166" t="s">
        <v>60</v>
      </c>
      <c r="I32" s="167" t="s">
        <v>101</v>
      </c>
      <c r="J32" s="168" t="s">
        <v>102</v>
      </c>
      <c r="K32" s="169" t="s">
        <v>41</v>
      </c>
      <c r="L32" s="168" t="s">
        <v>103</v>
      </c>
      <c r="M32" s="170" t="n">
        <v>16</v>
      </c>
      <c r="N32" s="171" t="n">
        <v>16</v>
      </c>
      <c r="O32" s="171" t="n">
        <v>11.3</v>
      </c>
      <c r="P32" s="172" t="n">
        <v>11.3</v>
      </c>
      <c r="Q32" s="168" t="n">
        <v>11.3</v>
      </c>
    </row>
    <row r="33" customFormat="false" ht="14.25" hidden="false" customHeight="true" outlineLevel="0" collapsed="false">
      <c r="A33" s="160" t="n">
        <v>11</v>
      </c>
      <c r="B33" s="76"/>
      <c r="C33" s="145" t="s">
        <v>104</v>
      </c>
      <c r="D33" s="146" t="s">
        <v>105</v>
      </c>
      <c r="E33" s="147" t="s">
        <v>26</v>
      </c>
      <c r="F33" s="147" t="s">
        <v>26</v>
      </c>
      <c r="G33" s="57"/>
      <c r="H33" s="139" t="s">
        <v>39</v>
      </c>
      <c r="I33" s="140" t="s">
        <v>40</v>
      </c>
      <c r="J33" s="141"/>
      <c r="K33" s="142" t="s">
        <v>41</v>
      </c>
      <c r="L33" s="141" t="s">
        <v>77</v>
      </c>
      <c r="M33" s="148" t="n">
        <v>11</v>
      </c>
      <c r="N33" s="149" t="n">
        <v>15.3</v>
      </c>
      <c r="O33" s="149" t="n">
        <v>11</v>
      </c>
      <c r="P33" s="68" t="n">
        <v>11</v>
      </c>
      <c r="Q33" s="141" t="n">
        <v>11</v>
      </c>
    </row>
    <row r="34" customFormat="false" ht="14.25" hidden="false" customHeight="true" outlineLevel="0" collapsed="false">
      <c r="A34" s="173" t="n">
        <v>12</v>
      </c>
      <c r="B34" s="95"/>
      <c r="C34" s="174" t="s">
        <v>106</v>
      </c>
      <c r="D34" s="175" t="s">
        <v>107</v>
      </c>
      <c r="E34" s="176" t="s">
        <v>26</v>
      </c>
      <c r="F34" s="176" t="s">
        <v>26</v>
      </c>
      <c r="G34" s="177"/>
      <c r="H34" s="178" t="s">
        <v>28</v>
      </c>
      <c r="I34" s="179" t="s">
        <v>29</v>
      </c>
      <c r="J34" s="180"/>
      <c r="K34" s="181" t="s">
        <v>108</v>
      </c>
      <c r="L34" s="182" t="s">
        <v>88</v>
      </c>
      <c r="M34" s="183" t="n">
        <v>16</v>
      </c>
      <c r="N34" s="179" t="n">
        <v>16</v>
      </c>
      <c r="O34" s="179" t="n">
        <v>11</v>
      </c>
      <c r="P34" s="179" t="n">
        <v>10.3</v>
      </c>
      <c r="Q34" s="180" t="n">
        <v>10.3</v>
      </c>
    </row>
    <row r="35" s="110" customFormat="true" ht="14.25" hidden="false" customHeight="true" outlineLevel="0" collapsed="false">
      <c r="C35" s="184"/>
      <c r="D35" s="185"/>
      <c r="E35" s="185"/>
      <c r="F35" s="185"/>
      <c r="G35" s="186"/>
      <c r="H35" s="115"/>
      <c r="I35" s="116"/>
      <c r="J35" s="116"/>
      <c r="K35" s="116"/>
      <c r="L35" s="116"/>
      <c r="M35" s="116"/>
      <c r="N35" s="116"/>
      <c r="O35" s="187"/>
      <c r="P35" s="188"/>
      <c r="Q35" s="187"/>
    </row>
    <row r="36" s="110" customFormat="true" ht="14.25" hidden="false" customHeight="true" outlineLevel="0" collapsed="false">
      <c r="C36" s="184"/>
      <c r="D36" s="185"/>
      <c r="E36" s="185"/>
      <c r="F36" s="185"/>
      <c r="G36" s="186"/>
      <c r="H36" s="115"/>
      <c r="I36" s="116"/>
      <c r="J36" s="116"/>
      <c r="K36" s="116"/>
      <c r="L36" s="116"/>
      <c r="M36" s="116"/>
      <c r="N36" s="116"/>
      <c r="O36" s="187"/>
      <c r="P36" s="188"/>
      <c r="Q36" s="187"/>
    </row>
    <row r="37" s="110" customFormat="true" ht="14.25" hidden="false" customHeight="true" outlineLevel="0" collapsed="false">
      <c r="C37" s="184"/>
      <c r="D37" s="185"/>
      <c r="E37" s="185"/>
      <c r="F37" s="185"/>
      <c r="G37" s="186"/>
      <c r="H37" s="115"/>
      <c r="I37" s="116"/>
      <c r="J37" s="116"/>
      <c r="K37" s="116"/>
      <c r="L37" s="116"/>
      <c r="M37" s="116"/>
      <c r="N37" s="116"/>
      <c r="O37" s="187"/>
      <c r="P37" s="188"/>
      <c r="Q37" s="187"/>
    </row>
    <row r="38" s="110" customFormat="true" ht="14.25" hidden="false" customHeight="true" outlineLevel="0" collapsed="false">
      <c r="C38" s="184"/>
      <c r="D38" s="185"/>
      <c r="E38" s="185"/>
      <c r="F38" s="185"/>
      <c r="G38" s="186"/>
      <c r="H38" s="115"/>
      <c r="I38" s="116"/>
      <c r="J38" s="116"/>
      <c r="K38" s="116"/>
      <c r="L38" s="116"/>
      <c r="M38" s="116"/>
      <c r="N38" s="116"/>
      <c r="O38" s="187"/>
      <c r="P38" s="188"/>
      <c r="Q38" s="187"/>
    </row>
    <row r="39" s="110" customFormat="true" ht="12.75" hidden="false" customHeight="false" outlineLevel="0" collapsed="false">
      <c r="C39" s="189"/>
      <c r="H39" s="109"/>
    </row>
    <row r="40" customFormat="false" ht="14.25" hidden="false" customHeight="true" outlineLevel="0" collapsed="false">
      <c r="C40" s="184"/>
      <c r="D40" s="190"/>
      <c r="E40" s="110"/>
      <c r="F40" s="110"/>
      <c r="G40" s="186"/>
      <c r="H40" s="115"/>
      <c r="I40" s="116"/>
      <c r="J40" s="116"/>
      <c r="K40" s="116"/>
      <c r="L40" s="116"/>
      <c r="M40" s="116"/>
      <c r="N40" s="116"/>
      <c r="O40" s="116"/>
      <c r="P40" s="191"/>
      <c r="Q40" s="116"/>
    </row>
    <row r="41" customFormat="false" ht="25.5" hidden="false" customHeight="true" outlineLevel="0" collapsed="false">
      <c r="A41" s="4" t="s">
        <v>0</v>
      </c>
      <c r="C41" s="184"/>
      <c r="D41" s="190"/>
      <c r="E41" s="110"/>
      <c r="F41" s="110"/>
      <c r="G41" s="186"/>
      <c r="H41" s="115"/>
      <c r="I41" s="116"/>
      <c r="J41" s="116"/>
      <c r="K41" s="116"/>
      <c r="L41" s="116"/>
      <c r="M41" s="116"/>
      <c r="N41" s="116"/>
      <c r="O41" s="5" t="s">
        <v>1</v>
      </c>
      <c r="P41" s="191"/>
      <c r="Q41" s="116"/>
    </row>
    <row r="42" customFormat="false" ht="8.25" hidden="false" customHeight="true" outlineLevel="0" collapsed="false">
      <c r="C42" s="184"/>
      <c r="D42" s="190"/>
      <c r="E42" s="110"/>
      <c r="F42" s="110"/>
      <c r="G42" s="186"/>
      <c r="H42" s="115"/>
      <c r="I42" s="116"/>
      <c r="J42" s="116"/>
      <c r="K42" s="116"/>
      <c r="L42" s="116"/>
      <c r="M42" s="116"/>
      <c r="N42" s="116"/>
      <c r="O42" s="116"/>
      <c r="P42" s="191"/>
      <c r="Q42" s="116"/>
    </row>
    <row r="43" s="2" customFormat="true" ht="12.75" hidden="false" customHeight="false" outlineLevel="0" collapsed="false">
      <c r="A43" s="6" t="s">
        <v>2</v>
      </c>
      <c r="B43" s="6"/>
      <c r="C43" s="117" t="s">
        <v>109</v>
      </c>
      <c r="D43" s="8" t="s">
        <v>4</v>
      </c>
      <c r="E43" s="8"/>
      <c r="F43" s="8"/>
      <c r="G43" s="8"/>
      <c r="H43" s="8" t="s">
        <v>5</v>
      </c>
      <c r="I43" s="8"/>
      <c r="J43" s="8"/>
      <c r="K43" s="8" t="s">
        <v>6</v>
      </c>
      <c r="L43" s="8"/>
      <c r="M43" s="8" t="s">
        <v>7</v>
      </c>
      <c r="N43" s="8"/>
      <c r="O43" s="8"/>
      <c r="P43" s="8"/>
      <c r="Q43" s="8"/>
    </row>
    <row r="44" s="2" customFormat="true" ht="12.75" hidden="false" customHeight="false" outlineLevel="0" collapsed="false">
      <c r="A44" s="9" t="s">
        <v>8</v>
      </c>
      <c r="B44" s="9"/>
      <c r="C44" s="15" t="s">
        <v>9</v>
      </c>
      <c r="D44" s="11" t="s">
        <v>10</v>
      </c>
      <c r="E44" s="12" t="s">
        <v>11</v>
      </c>
      <c r="F44" s="12" t="s">
        <v>12</v>
      </c>
      <c r="G44" s="13" t="s">
        <v>13</v>
      </c>
      <c r="H44" s="14" t="s">
        <v>14</v>
      </c>
      <c r="I44" s="14"/>
      <c r="J44" s="13" t="s">
        <v>15</v>
      </c>
      <c r="K44" s="14"/>
      <c r="L44" s="13"/>
      <c r="M44" s="15" t="s">
        <v>16</v>
      </c>
      <c r="N44" s="16" t="s">
        <v>17</v>
      </c>
      <c r="O44" s="16"/>
      <c r="P44" s="13" t="s">
        <v>18</v>
      </c>
      <c r="Q44" s="13"/>
    </row>
    <row r="45" s="2" customFormat="true" ht="12.75" hidden="false" customHeight="false" outlineLevel="0" collapsed="false">
      <c r="A45" s="192" t="s">
        <v>19</v>
      </c>
      <c r="B45" s="18" t="s">
        <v>20</v>
      </c>
      <c r="C45" s="19"/>
      <c r="D45" s="11"/>
      <c r="E45" s="20" t="s">
        <v>21</v>
      </c>
      <c r="F45" s="20"/>
      <c r="G45" s="21" t="n">
        <v>0.5</v>
      </c>
      <c r="H45" s="119"/>
      <c r="I45" s="120"/>
      <c r="J45" s="121"/>
      <c r="K45" s="119"/>
      <c r="L45" s="121"/>
      <c r="M45" s="24" t="s">
        <v>22</v>
      </c>
      <c r="N45" s="20" t="s">
        <v>23</v>
      </c>
      <c r="O45" s="20" t="s">
        <v>22</v>
      </c>
      <c r="P45" s="25" t="s">
        <v>23</v>
      </c>
      <c r="Q45" s="23" t="s">
        <v>22</v>
      </c>
    </row>
    <row r="46" customFormat="false" ht="12.75" hidden="false" customHeight="false" outlineLevel="0" collapsed="false">
      <c r="A46" s="26" t="n">
        <v>1</v>
      </c>
      <c r="B46" s="27"/>
      <c r="C46" s="193" t="s">
        <v>110</v>
      </c>
      <c r="D46" s="194" t="s">
        <v>111</v>
      </c>
      <c r="E46" s="195" t="s">
        <v>112</v>
      </c>
      <c r="F46" s="195"/>
      <c r="G46" s="31"/>
      <c r="H46" s="196" t="s">
        <v>39</v>
      </c>
      <c r="I46" s="197" t="s">
        <v>40</v>
      </c>
      <c r="J46" s="198"/>
      <c r="K46" s="199" t="s">
        <v>85</v>
      </c>
      <c r="L46" s="198" t="s">
        <v>41</v>
      </c>
      <c r="M46" s="36" t="n">
        <v>15</v>
      </c>
      <c r="N46" s="37" t="n">
        <v>15</v>
      </c>
      <c r="O46" s="37" t="n">
        <v>10.3</v>
      </c>
      <c r="P46" s="200" t="s">
        <v>113</v>
      </c>
      <c r="Q46" s="201" t="s">
        <v>113</v>
      </c>
    </row>
    <row r="47" customFormat="false" ht="12.75" hidden="false" customHeight="false" outlineLevel="0" collapsed="false">
      <c r="A47" s="39" t="n">
        <v>2</v>
      </c>
      <c r="B47" s="40"/>
      <c r="C47" s="202" t="s">
        <v>114</v>
      </c>
      <c r="D47" s="42" t="s">
        <v>115</v>
      </c>
      <c r="E47" s="43" t="s">
        <v>26</v>
      </c>
      <c r="F47" s="43" t="s">
        <v>26</v>
      </c>
      <c r="G47" s="44" t="s">
        <v>116</v>
      </c>
      <c r="H47" s="45" t="s">
        <v>60</v>
      </c>
      <c r="I47" s="46" t="s">
        <v>101</v>
      </c>
      <c r="J47" s="47" t="s">
        <v>117</v>
      </c>
      <c r="K47" s="48" t="s">
        <v>85</v>
      </c>
      <c r="L47" s="47" t="s">
        <v>118</v>
      </c>
      <c r="M47" s="49" t="n">
        <v>14.3</v>
      </c>
      <c r="N47" s="50" t="n">
        <v>16</v>
      </c>
      <c r="O47" s="50" t="n">
        <v>10.3</v>
      </c>
      <c r="P47" s="203" t="s">
        <v>113</v>
      </c>
      <c r="Q47" s="204" t="s">
        <v>113</v>
      </c>
    </row>
    <row r="48" customFormat="false" ht="12.75" hidden="false" customHeight="false" outlineLevel="0" collapsed="false">
      <c r="A48" s="71" t="n">
        <v>3</v>
      </c>
      <c r="B48" s="40"/>
      <c r="C48" s="145" t="s">
        <v>97</v>
      </c>
      <c r="D48" s="146" t="s">
        <v>119</v>
      </c>
      <c r="E48" s="205" t="s">
        <v>26</v>
      </c>
      <c r="F48" s="205" t="s">
        <v>26</v>
      </c>
      <c r="G48" s="44" t="s">
        <v>116</v>
      </c>
      <c r="H48" s="139" t="s">
        <v>28</v>
      </c>
      <c r="I48" s="140" t="s">
        <v>29</v>
      </c>
      <c r="J48" s="141"/>
      <c r="K48" s="142" t="s">
        <v>73</v>
      </c>
      <c r="L48" s="141" t="s">
        <v>120</v>
      </c>
      <c r="M48" s="148" t="n">
        <v>14.3</v>
      </c>
      <c r="N48" s="149" t="n">
        <v>16</v>
      </c>
      <c r="O48" s="149" t="n">
        <v>11</v>
      </c>
      <c r="P48" s="203" t="s">
        <v>113</v>
      </c>
      <c r="Q48" s="206" t="s">
        <v>113</v>
      </c>
      <c r="R48" s="1" t="s">
        <v>121</v>
      </c>
    </row>
    <row r="49" customFormat="false" ht="12.75" hidden="false" customHeight="false" outlineLevel="0" collapsed="false">
      <c r="A49" s="39" t="n">
        <v>4</v>
      </c>
      <c r="B49" s="40"/>
      <c r="C49" s="145" t="s">
        <v>99</v>
      </c>
      <c r="D49" s="207" t="s">
        <v>122</v>
      </c>
      <c r="E49" s="207"/>
      <c r="F49" s="207"/>
      <c r="G49" s="44"/>
      <c r="H49" s="45" t="s">
        <v>60</v>
      </c>
      <c r="I49" s="46" t="s">
        <v>101</v>
      </c>
      <c r="J49" s="47" t="s">
        <v>102</v>
      </c>
      <c r="K49" s="48" t="s">
        <v>42</v>
      </c>
      <c r="L49" s="47" t="s">
        <v>123</v>
      </c>
      <c r="M49" s="143" t="n">
        <v>15</v>
      </c>
      <c r="N49" s="144" t="n">
        <v>15</v>
      </c>
      <c r="O49" s="144" t="n">
        <v>11</v>
      </c>
      <c r="P49" s="203" t="s">
        <v>113</v>
      </c>
      <c r="Q49" s="206" t="s">
        <v>113</v>
      </c>
      <c r="R49" s="1" t="s">
        <v>124</v>
      </c>
    </row>
    <row r="50" customFormat="false" ht="12.75" hidden="false" customHeight="false" outlineLevel="0" collapsed="false">
      <c r="A50" s="71" t="n">
        <v>5</v>
      </c>
      <c r="B50" s="40"/>
      <c r="C50" s="145" t="s">
        <v>125</v>
      </c>
      <c r="D50" s="146" t="s">
        <v>126</v>
      </c>
      <c r="E50" s="205" t="s">
        <v>26</v>
      </c>
      <c r="F50" s="205" t="s">
        <v>26</v>
      </c>
      <c r="G50" s="57"/>
      <c r="H50" s="139" t="s">
        <v>60</v>
      </c>
      <c r="I50" s="140" t="s">
        <v>127</v>
      </c>
      <c r="J50" s="208"/>
      <c r="K50" s="142" t="s">
        <v>66</v>
      </c>
      <c r="L50" s="141" t="s">
        <v>50</v>
      </c>
      <c r="M50" s="148" t="n">
        <v>15.15</v>
      </c>
      <c r="N50" s="149" t="n">
        <v>15</v>
      </c>
      <c r="O50" s="149" t="n">
        <v>11</v>
      </c>
      <c r="P50" s="203" t="s">
        <v>113</v>
      </c>
      <c r="Q50" s="206" t="s">
        <v>113</v>
      </c>
      <c r="R50" s="1" t="s">
        <v>128</v>
      </c>
    </row>
    <row r="51" customFormat="false" ht="12.75" hidden="false" customHeight="false" outlineLevel="0" collapsed="false">
      <c r="A51" s="71" t="n">
        <v>6</v>
      </c>
      <c r="B51" s="40"/>
      <c r="C51" s="145" t="s">
        <v>129</v>
      </c>
      <c r="D51" s="146" t="s">
        <v>130</v>
      </c>
      <c r="E51" s="209" t="s">
        <v>26</v>
      </c>
      <c r="F51" s="74" t="s">
        <v>26</v>
      </c>
      <c r="G51" s="44" t="s">
        <v>116</v>
      </c>
      <c r="H51" s="210" t="s">
        <v>28</v>
      </c>
      <c r="I51" s="187" t="s">
        <v>34</v>
      </c>
      <c r="J51" s="211"/>
      <c r="K51" s="212" t="s">
        <v>30</v>
      </c>
      <c r="L51" s="211" t="s">
        <v>50</v>
      </c>
      <c r="M51" s="213" t="n">
        <v>15</v>
      </c>
      <c r="N51" s="214" t="n">
        <v>15</v>
      </c>
      <c r="O51" s="214" t="n">
        <v>10.3</v>
      </c>
      <c r="P51" s="203" t="s">
        <v>113</v>
      </c>
      <c r="Q51" s="206" t="s">
        <v>113</v>
      </c>
    </row>
    <row r="52" customFormat="false" ht="12.75" hidden="false" customHeight="false" outlineLevel="0" collapsed="false">
      <c r="A52" s="75" t="n">
        <v>7</v>
      </c>
      <c r="B52" s="76"/>
      <c r="C52" s="135" t="s">
        <v>92</v>
      </c>
      <c r="D52" s="215" t="s">
        <v>131</v>
      </c>
      <c r="E52" s="79" t="s">
        <v>26</v>
      </c>
      <c r="F52" s="79" t="s">
        <v>26</v>
      </c>
      <c r="G52" s="44" t="s">
        <v>116</v>
      </c>
      <c r="H52" s="81" t="s">
        <v>28</v>
      </c>
      <c r="I52" s="82" t="s">
        <v>29</v>
      </c>
      <c r="J52" s="83"/>
      <c r="K52" s="84" t="s">
        <v>41</v>
      </c>
      <c r="L52" s="83" t="s">
        <v>57</v>
      </c>
      <c r="M52" s="216" t="n">
        <v>11.3</v>
      </c>
      <c r="N52" s="217" t="n">
        <v>13.3</v>
      </c>
      <c r="O52" s="217" t="n">
        <v>11.3</v>
      </c>
      <c r="P52" s="218" t="s">
        <v>113</v>
      </c>
      <c r="Q52" s="219" t="s">
        <v>113</v>
      </c>
    </row>
    <row r="53" customFormat="false" ht="12.75" hidden="false" customHeight="false" outlineLevel="0" collapsed="false">
      <c r="A53" s="71" t="n">
        <v>8</v>
      </c>
      <c r="B53" s="40"/>
      <c r="C53" s="41" t="s">
        <v>132</v>
      </c>
      <c r="D53" s="146" t="s">
        <v>133</v>
      </c>
      <c r="E53" s="205" t="s">
        <v>26</v>
      </c>
      <c r="F53" s="205" t="s">
        <v>26</v>
      </c>
      <c r="G53" s="44" t="s">
        <v>116</v>
      </c>
      <c r="H53" s="139" t="s">
        <v>28</v>
      </c>
      <c r="I53" s="140" t="s">
        <v>29</v>
      </c>
      <c r="J53" s="141"/>
      <c r="K53" s="142" t="s">
        <v>45</v>
      </c>
      <c r="L53" s="141" t="s">
        <v>41</v>
      </c>
      <c r="M53" s="143" t="n">
        <v>10.3</v>
      </c>
      <c r="N53" s="144" t="n">
        <v>15.3</v>
      </c>
      <c r="O53" s="144" t="n">
        <v>10.3</v>
      </c>
      <c r="P53" s="203" t="s">
        <v>113</v>
      </c>
      <c r="Q53" s="206" t="s">
        <v>113</v>
      </c>
    </row>
    <row r="54" customFormat="false" ht="12.75" hidden="false" customHeight="false" outlineLevel="0" collapsed="false">
      <c r="A54" s="160" t="n">
        <v>9</v>
      </c>
      <c r="B54" s="76"/>
      <c r="C54" s="220" t="s">
        <v>134</v>
      </c>
      <c r="D54" s="221" t="s">
        <v>135</v>
      </c>
      <c r="E54" s="222" t="s">
        <v>122</v>
      </c>
      <c r="F54" s="223"/>
      <c r="G54" s="44" t="s">
        <v>116</v>
      </c>
      <c r="H54" s="166" t="s">
        <v>39</v>
      </c>
      <c r="I54" s="167" t="s">
        <v>40</v>
      </c>
      <c r="J54" s="168"/>
      <c r="K54" s="169" t="s">
        <v>66</v>
      </c>
      <c r="L54" s="168" t="s">
        <v>41</v>
      </c>
      <c r="M54" s="170" t="n">
        <v>9.3</v>
      </c>
      <c r="N54" s="171" t="n">
        <v>14.3</v>
      </c>
      <c r="O54" s="171" t="n">
        <v>9.3</v>
      </c>
      <c r="P54" s="224" t="s">
        <v>113</v>
      </c>
      <c r="Q54" s="225" t="s">
        <v>113</v>
      </c>
    </row>
    <row r="55" customFormat="false" ht="12.75" hidden="false" customHeight="false" outlineLevel="0" collapsed="false">
      <c r="A55" s="71" t="n">
        <v>10</v>
      </c>
      <c r="B55" s="226"/>
      <c r="C55" s="145" t="s">
        <v>136</v>
      </c>
      <c r="D55" s="227" t="s">
        <v>137</v>
      </c>
      <c r="E55" s="228" t="s">
        <v>26</v>
      </c>
      <c r="F55" s="228" t="s">
        <v>26</v>
      </c>
      <c r="G55" s="44" t="s">
        <v>116</v>
      </c>
      <c r="H55" s="229" t="s">
        <v>60</v>
      </c>
      <c r="I55" s="230" t="s">
        <v>101</v>
      </c>
      <c r="J55" s="68" t="s">
        <v>138</v>
      </c>
      <c r="K55" s="68" t="s">
        <v>45</v>
      </c>
      <c r="L55" s="144" t="s">
        <v>139</v>
      </c>
      <c r="M55" s="142" t="n">
        <v>10.45</v>
      </c>
      <c r="N55" s="68" t="n">
        <v>15</v>
      </c>
      <c r="O55" s="68" t="n">
        <v>10.45</v>
      </c>
      <c r="P55" s="203" t="s">
        <v>113</v>
      </c>
      <c r="Q55" s="206" t="s">
        <v>113</v>
      </c>
    </row>
    <row r="56" customFormat="false" ht="12.75" hidden="false" customHeight="false" outlineLevel="0" collapsed="false">
      <c r="A56" s="231" t="n">
        <v>11</v>
      </c>
      <c r="B56" s="232"/>
      <c r="C56" s="233" t="s">
        <v>140</v>
      </c>
      <c r="D56" s="234" t="s">
        <v>141</v>
      </c>
      <c r="E56" s="235" t="s">
        <v>26</v>
      </c>
      <c r="F56" s="235" t="s">
        <v>26</v>
      </c>
      <c r="G56" s="44" t="s">
        <v>116</v>
      </c>
      <c r="H56" s="236" t="s">
        <v>28</v>
      </c>
      <c r="I56" s="237" t="s">
        <v>142</v>
      </c>
      <c r="J56" s="238"/>
      <c r="K56" s="238" t="s">
        <v>69</v>
      </c>
      <c r="L56" s="239" t="s">
        <v>30</v>
      </c>
      <c r="M56" s="199" t="n">
        <v>15</v>
      </c>
      <c r="N56" s="238" t="n">
        <v>15</v>
      </c>
      <c r="O56" s="238" t="n">
        <v>10.3</v>
      </c>
      <c r="P56" s="240" t="s">
        <v>113</v>
      </c>
      <c r="Q56" s="241" t="s">
        <v>113</v>
      </c>
    </row>
    <row r="57" customFormat="false" ht="12.75" hidden="false" customHeight="false" outlineLevel="0" collapsed="false">
      <c r="A57" s="94" t="n">
        <v>12</v>
      </c>
      <c r="B57" s="242"/>
      <c r="C57" s="243" t="s">
        <v>143</v>
      </c>
      <c r="D57" s="244" t="s">
        <v>144</v>
      </c>
      <c r="E57" s="245" t="s">
        <v>122</v>
      </c>
      <c r="F57" s="245"/>
      <c r="G57" s="100"/>
      <c r="H57" s="246" t="s">
        <v>28</v>
      </c>
      <c r="I57" s="247" t="s">
        <v>29</v>
      </c>
      <c r="J57" s="248"/>
      <c r="K57" s="248" t="s">
        <v>145</v>
      </c>
      <c r="L57" s="249"/>
      <c r="M57" s="183" t="n">
        <v>14.3</v>
      </c>
      <c r="N57" s="179" t="n">
        <v>14.3</v>
      </c>
      <c r="O57" s="179" t="n">
        <v>9.3</v>
      </c>
      <c r="P57" s="250" t="s">
        <v>113</v>
      </c>
      <c r="Q57" s="251" t="s">
        <v>113</v>
      </c>
    </row>
    <row r="58" s="252" customFormat="true" ht="12.75" hidden="false" customHeight="false" outlineLevel="0" collapsed="false">
      <c r="A58" s="185"/>
      <c r="C58" s="253"/>
      <c r="D58" s="254"/>
      <c r="E58" s="255"/>
      <c r="F58" s="255"/>
      <c r="G58" s="256"/>
      <c r="H58" s="257"/>
      <c r="I58" s="187"/>
      <c r="J58" s="187"/>
      <c r="K58" s="187"/>
      <c r="L58" s="187"/>
      <c r="M58" s="187"/>
      <c r="N58" s="187"/>
      <c r="O58" s="187"/>
      <c r="P58" s="257"/>
      <c r="Q58" s="257"/>
    </row>
    <row r="59" customFormat="false" ht="12.75" hidden="false" customHeight="false" outlineLevel="0" collapsed="false">
      <c r="A59" s="109"/>
      <c r="B59" s="110"/>
      <c r="C59" s="258"/>
      <c r="D59" s="259"/>
      <c r="E59" s="260"/>
      <c r="F59" s="259"/>
      <c r="G59" s="261"/>
      <c r="H59" s="262"/>
      <c r="I59" s="263"/>
      <c r="J59" s="263"/>
      <c r="K59" s="263"/>
      <c r="L59" s="263"/>
      <c r="M59" s="263"/>
      <c r="N59" s="263"/>
      <c r="O59" s="263"/>
      <c r="P59" s="262"/>
      <c r="Q59" s="262"/>
    </row>
    <row r="60" s="2" customFormat="true" ht="12.75" hidden="false" customHeight="false" outlineLevel="0" collapsed="false">
      <c r="A60" s="6" t="s">
        <v>2</v>
      </c>
      <c r="B60" s="6"/>
      <c r="C60" s="8" t="s">
        <v>146</v>
      </c>
      <c r="D60" s="8" t="s">
        <v>4</v>
      </c>
      <c r="E60" s="8"/>
      <c r="F60" s="8"/>
      <c r="G60" s="8"/>
      <c r="H60" s="8" t="s">
        <v>5</v>
      </c>
      <c r="I60" s="8"/>
      <c r="J60" s="8"/>
      <c r="K60" s="8" t="s">
        <v>6</v>
      </c>
      <c r="L60" s="8"/>
      <c r="M60" s="8" t="s">
        <v>7</v>
      </c>
      <c r="N60" s="8"/>
      <c r="O60" s="8"/>
      <c r="P60" s="8"/>
      <c r="Q60" s="8"/>
    </row>
    <row r="61" s="2" customFormat="true" ht="12.75" hidden="false" customHeight="false" outlineLevel="0" collapsed="false">
      <c r="A61" s="9" t="s">
        <v>8</v>
      </c>
      <c r="B61" s="9"/>
      <c r="C61" s="264" t="s">
        <v>9</v>
      </c>
      <c r="D61" s="25" t="s">
        <v>10</v>
      </c>
      <c r="E61" s="12" t="s">
        <v>11</v>
      </c>
      <c r="F61" s="12" t="s">
        <v>12</v>
      </c>
      <c r="G61" s="13" t="s">
        <v>147</v>
      </c>
      <c r="H61" s="14" t="s">
        <v>14</v>
      </c>
      <c r="I61" s="14"/>
      <c r="J61" s="13" t="s">
        <v>15</v>
      </c>
      <c r="K61" s="14"/>
      <c r="L61" s="13"/>
      <c r="M61" s="15" t="s">
        <v>16</v>
      </c>
      <c r="N61" s="16" t="s">
        <v>17</v>
      </c>
      <c r="O61" s="16"/>
      <c r="P61" s="13" t="s">
        <v>18</v>
      </c>
      <c r="Q61" s="13"/>
    </row>
    <row r="62" s="2" customFormat="true" ht="12.75" hidden="false" customHeight="false" outlineLevel="0" collapsed="false">
      <c r="A62" s="192" t="s">
        <v>19</v>
      </c>
      <c r="B62" s="18" t="s">
        <v>20</v>
      </c>
      <c r="C62" s="265"/>
      <c r="D62" s="25"/>
      <c r="E62" s="20" t="s">
        <v>21</v>
      </c>
      <c r="F62" s="20"/>
      <c r="G62" s="21" t="n">
        <v>0.5</v>
      </c>
      <c r="H62" s="119"/>
      <c r="I62" s="120"/>
      <c r="J62" s="121"/>
      <c r="K62" s="119"/>
      <c r="L62" s="121"/>
      <c r="M62" s="24" t="s">
        <v>22</v>
      </c>
      <c r="N62" s="20" t="s">
        <v>23</v>
      </c>
      <c r="O62" s="20" t="s">
        <v>22</v>
      </c>
      <c r="P62" s="25" t="s">
        <v>23</v>
      </c>
      <c r="Q62" s="23" t="s">
        <v>22</v>
      </c>
    </row>
    <row r="63" customFormat="false" ht="12.75" hidden="false" customHeight="false" outlineLevel="0" collapsed="false">
      <c r="A63" s="26" t="n">
        <v>1</v>
      </c>
      <c r="B63" s="27"/>
      <c r="C63" s="266" t="s">
        <v>148</v>
      </c>
      <c r="D63" s="267" t="s">
        <v>149</v>
      </c>
      <c r="E63" s="268" t="s">
        <v>26</v>
      </c>
      <c r="F63" s="268" t="s">
        <v>26</v>
      </c>
      <c r="G63" s="126"/>
      <c r="H63" s="269" t="s">
        <v>39</v>
      </c>
      <c r="I63" s="270" t="s">
        <v>40</v>
      </c>
      <c r="J63" s="271"/>
      <c r="K63" s="272" t="s">
        <v>77</v>
      </c>
      <c r="L63" s="271" t="s">
        <v>41</v>
      </c>
      <c r="M63" s="273" t="n">
        <v>10.15</v>
      </c>
      <c r="N63" s="274" t="n">
        <v>16</v>
      </c>
      <c r="O63" s="274" t="n">
        <v>10.15</v>
      </c>
      <c r="P63" s="275" t="s">
        <v>113</v>
      </c>
      <c r="Q63" s="126" t="s">
        <v>113</v>
      </c>
    </row>
    <row r="64" customFormat="false" ht="12.75" hidden="false" customHeight="false" outlineLevel="0" collapsed="false">
      <c r="A64" s="231" t="n">
        <v>2</v>
      </c>
      <c r="B64" s="276"/>
      <c r="C64" s="277" t="s">
        <v>150</v>
      </c>
      <c r="D64" s="278" t="s">
        <v>87</v>
      </c>
      <c r="E64" s="278"/>
      <c r="F64" s="278"/>
      <c r="G64" s="44" t="s">
        <v>116</v>
      </c>
      <c r="H64" s="39" t="s">
        <v>39</v>
      </c>
      <c r="I64" s="279" t="s">
        <v>40</v>
      </c>
      <c r="J64" s="40"/>
      <c r="K64" s="280" t="s">
        <v>77</v>
      </c>
      <c r="L64" s="40" t="s">
        <v>41</v>
      </c>
      <c r="M64" s="281" t="n">
        <v>14.15</v>
      </c>
      <c r="N64" s="282" t="n">
        <v>16</v>
      </c>
      <c r="O64" s="282" t="n">
        <v>10.3</v>
      </c>
      <c r="P64" s="283" t="s">
        <v>113</v>
      </c>
      <c r="Q64" s="284" t="s">
        <v>113</v>
      </c>
      <c r="S64" s="285"/>
      <c r="T64" s="285"/>
      <c r="U64" s="285"/>
      <c r="V64" s="285"/>
      <c r="W64" s="285"/>
      <c r="X64" s="285"/>
      <c r="Y64" s="285"/>
      <c r="Z64" s="285"/>
    </row>
    <row r="65" customFormat="false" ht="12.75" hidden="false" customHeight="false" outlineLevel="0" collapsed="false">
      <c r="A65" s="39" t="n">
        <v>3</v>
      </c>
      <c r="B65" s="40"/>
      <c r="C65" s="286" t="s">
        <v>151</v>
      </c>
      <c r="D65" s="287" t="s">
        <v>152</v>
      </c>
      <c r="E65" s="228" t="s">
        <v>26</v>
      </c>
      <c r="F65" s="228" t="s">
        <v>26</v>
      </c>
      <c r="G65" s="44" t="s">
        <v>116</v>
      </c>
      <c r="H65" s="139" t="s">
        <v>39</v>
      </c>
      <c r="I65" s="140" t="s">
        <v>40</v>
      </c>
      <c r="J65" s="141"/>
      <c r="K65" s="142" t="s">
        <v>41</v>
      </c>
      <c r="L65" s="141" t="s">
        <v>30</v>
      </c>
      <c r="M65" s="148" t="n">
        <v>11</v>
      </c>
      <c r="N65" s="149" t="n">
        <v>16</v>
      </c>
      <c r="O65" s="149" t="n">
        <v>11</v>
      </c>
      <c r="P65" s="203" t="s">
        <v>113</v>
      </c>
      <c r="Q65" s="206" t="s">
        <v>113</v>
      </c>
    </row>
    <row r="66" customFormat="false" ht="12.75" hidden="false" customHeight="false" outlineLevel="0" collapsed="false">
      <c r="A66" s="39" t="n">
        <v>4</v>
      </c>
      <c r="B66" s="40"/>
      <c r="C66" s="286" t="s">
        <v>153</v>
      </c>
      <c r="D66" s="146" t="s">
        <v>154</v>
      </c>
      <c r="E66" s="209" t="s">
        <v>26</v>
      </c>
      <c r="F66" s="209" t="s">
        <v>26</v>
      </c>
      <c r="G66" s="44" t="s">
        <v>116</v>
      </c>
      <c r="H66" s="139" t="s">
        <v>39</v>
      </c>
      <c r="I66" s="140" t="s">
        <v>40</v>
      </c>
      <c r="J66" s="141"/>
      <c r="K66" s="142" t="s">
        <v>41</v>
      </c>
      <c r="L66" s="141" t="s">
        <v>42</v>
      </c>
      <c r="M66" s="143" t="n">
        <v>10</v>
      </c>
      <c r="N66" s="144" t="n">
        <v>16</v>
      </c>
      <c r="O66" s="144" t="n">
        <v>10</v>
      </c>
      <c r="P66" s="203" t="s">
        <v>113</v>
      </c>
      <c r="Q66" s="206" t="s">
        <v>113</v>
      </c>
    </row>
    <row r="67" customFormat="false" ht="12.75" hidden="false" customHeight="false" outlineLevel="0" collapsed="false">
      <c r="A67" s="39" t="n">
        <v>5</v>
      </c>
      <c r="B67" s="40"/>
      <c r="C67" s="286" t="s">
        <v>155</v>
      </c>
      <c r="D67" s="278" t="s">
        <v>87</v>
      </c>
      <c r="E67" s="278"/>
      <c r="F67" s="278"/>
      <c r="G67" s="44" t="s">
        <v>116</v>
      </c>
      <c r="H67" s="139" t="s">
        <v>28</v>
      </c>
      <c r="I67" s="140" t="s">
        <v>156</v>
      </c>
      <c r="J67" s="141"/>
      <c r="K67" s="142" t="s">
        <v>77</v>
      </c>
      <c r="L67" s="141" t="s">
        <v>139</v>
      </c>
      <c r="M67" s="143" t="n">
        <v>10.15</v>
      </c>
      <c r="N67" s="144" t="n">
        <v>16</v>
      </c>
      <c r="O67" s="144" t="n">
        <v>10.15</v>
      </c>
      <c r="P67" s="203" t="s">
        <v>113</v>
      </c>
      <c r="Q67" s="206" t="s">
        <v>113</v>
      </c>
    </row>
    <row r="68" customFormat="false" ht="12.75" hidden="false" customHeight="false" outlineLevel="0" collapsed="false">
      <c r="A68" s="39" t="n">
        <v>6</v>
      </c>
      <c r="B68" s="40"/>
      <c r="C68" s="286" t="s">
        <v>90</v>
      </c>
      <c r="D68" s="227" t="s">
        <v>157</v>
      </c>
      <c r="E68" s="288" t="s">
        <v>26</v>
      </c>
      <c r="F68" s="228" t="s">
        <v>26</v>
      </c>
      <c r="G68" s="44" t="s">
        <v>116</v>
      </c>
      <c r="H68" s="156" t="s">
        <v>28</v>
      </c>
      <c r="I68" s="157" t="s">
        <v>158</v>
      </c>
      <c r="J68" s="158"/>
      <c r="K68" s="159" t="s">
        <v>41</v>
      </c>
      <c r="L68" s="158" t="s">
        <v>159</v>
      </c>
      <c r="M68" s="143" t="n">
        <v>10.3</v>
      </c>
      <c r="N68" s="144" t="n">
        <v>16</v>
      </c>
      <c r="O68" s="144" t="n">
        <v>10.3</v>
      </c>
      <c r="P68" s="203" t="s">
        <v>113</v>
      </c>
      <c r="Q68" s="289" t="s">
        <v>113</v>
      </c>
    </row>
    <row r="69" customFormat="false" ht="12.75" hidden="false" customHeight="false" outlineLevel="0" collapsed="false">
      <c r="A69" s="39" t="n">
        <v>7</v>
      </c>
      <c r="B69" s="40"/>
      <c r="C69" s="286" t="s">
        <v>160</v>
      </c>
      <c r="D69" s="146" t="s">
        <v>161</v>
      </c>
      <c r="E69" s="209" t="s">
        <v>26</v>
      </c>
      <c r="F69" s="209" t="s">
        <v>26</v>
      </c>
      <c r="G69" s="44" t="s">
        <v>116</v>
      </c>
      <c r="H69" s="139" t="s">
        <v>39</v>
      </c>
      <c r="I69" s="140" t="s">
        <v>40</v>
      </c>
      <c r="J69" s="141"/>
      <c r="K69" s="142" t="s">
        <v>162</v>
      </c>
      <c r="L69" s="141" t="s">
        <v>69</v>
      </c>
      <c r="M69" s="148" t="n">
        <v>10.3</v>
      </c>
      <c r="N69" s="149" t="n">
        <v>16</v>
      </c>
      <c r="O69" s="149" t="n">
        <v>10.3</v>
      </c>
      <c r="P69" s="203" t="s">
        <v>113</v>
      </c>
      <c r="Q69" s="206" t="s">
        <v>113</v>
      </c>
    </row>
    <row r="70" customFormat="false" ht="12.75" hidden="false" customHeight="false" outlineLevel="0" collapsed="false">
      <c r="A70" s="39" t="n">
        <v>8</v>
      </c>
      <c r="B70" s="40"/>
      <c r="C70" s="290" t="s">
        <v>163</v>
      </c>
      <c r="D70" s="278" t="s">
        <v>87</v>
      </c>
      <c r="E70" s="278"/>
      <c r="F70" s="278"/>
      <c r="G70" s="291" t="s">
        <v>116</v>
      </c>
      <c r="H70" s="127" t="s">
        <v>39</v>
      </c>
      <c r="I70" s="128" t="s">
        <v>40</v>
      </c>
      <c r="J70" s="129"/>
      <c r="K70" s="130" t="s">
        <v>69</v>
      </c>
      <c r="L70" s="129" t="s">
        <v>30</v>
      </c>
      <c r="M70" s="292" t="n">
        <v>10.3</v>
      </c>
      <c r="N70" s="293" t="n">
        <v>16</v>
      </c>
      <c r="O70" s="293" t="n">
        <v>10.3</v>
      </c>
      <c r="P70" s="240" t="s">
        <v>113</v>
      </c>
      <c r="Q70" s="241" t="s">
        <v>113</v>
      </c>
    </row>
    <row r="71" customFormat="false" ht="12.75" hidden="false" customHeight="false" outlineLevel="0" collapsed="false">
      <c r="A71" s="39" t="n">
        <v>9</v>
      </c>
      <c r="B71" s="40"/>
      <c r="C71" s="286" t="s">
        <v>79</v>
      </c>
      <c r="D71" s="227" t="s">
        <v>164</v>
      </c>
      <c r="E71" s="228" t="s">
        <v>26</v>
      </c>
      <c r="F71" s="228" t="s">
        <v>26</v>
      </c>
      <c r="G71" s="57"/>
      <c r="H71" s="139" t="s">
        <v>39</v>
      </c>
      <c r="I71" s="140" t="s">
        <v>40</v>
      </c>
      <c r="J71" s="141"/>
      <c r="K71" s="142" t="s">
        <v>41</v>
      </c>
      <c r="L71" s="141" t="s">
        <v>30</v>
      </c>
      <c r="M71" s="148" t="n">
        <v>12</v>
      </c>
      <c r="N71" s="149" t="n">
        <v>14.3</v>
      </c>
      <c r="O71" s="149" t="n">
        <v>11.55</v>
      </c>
      <c r="P71" s="203" t="s">
        <v>113</v>
      </c>
      <c r="Q71" s="206" t="s">
        <v>113</v>
      </c>
      <c r="R71" s="1" t="s">
        <v>165</v>
      </c>
    </row>
    <row r="72" customFormat="false" ht="12.75" hidden="false" customHeight="false" outlineLevel="0" collapsed="false">
      <c r="A72" s="75" t="n">
        <v>10</v>
      </c>
      <c r="B72" s="76"/>
      <c r="C72" s="88" t="s">
        <v>166</v>
      </c>
      <c r="D72" s="294" t="s">
        <v>167</v>
      </c>
      <c r="E72" s="295" t="s">
        <v>26</v>
      </c>
      <c r="F72" s="295" t="s">
        <v>26</v>
      </c>
      <c r="G72" s="44" t="s">
        <v>116</v>
      </c>
      <c r="H72" s="166" t="s">
        <v>60</v>
      </c>
      <c r="I72" s="167" t="s">
        <v>61</v>
      </c>
      <c r="J72" s="168" t="s">
        <v>168</v>
      </c>
      <c r="K72" s="169" t="s">
        <v>50</v>
      </c>
      <c r="L72" s="168" t="s">
        <v>57</v>
      </c>
      <c r="M72" s="296"/>
      <c r="N72" s="297"/>
      <c r="O72" s="297"/>
      <c r="P72" s="298" t="s">
        <v>113</v>
      </c>
      <c r="Q72" s="299" t="s">
        <v>113</v>
      </c>
      <c r="R72" s="1" t="s">
        <v>169</v>
      </c>
    </row>
    <row r="73" customFormat="false" ht="12.75" hidden="false" customHeight="false" outlineLevel="0" collapsed="false">
      <c r="A73" s="39" t="n">
        <v>11</v>
      </c>
      <c r="B73" s="226"/>
      <c r="C73" s="277" t="s">
        <v>170</v>
      </c>
      <c r="D73" s="278" t="s">
        <v>87</v>
      </c>
      <c r="E73" s="278"/>
      <c r="F73" s="278"/>
      <c r="G73" s="300" t="s">
        <v>171</v>
      </c>
      <c r="H73" s="139" t="s">
        <v>39</v>
      </c>
      <c r="I73" s="140" t="s">
        <v>40</v>
      </c>
      <c r="J73" s="141"/>
      <c r="K73" s="230" t="s">
        <v>172</v>
      </c>
      <c r="L73" s="144" t="s">
        <v>173</v>
      </c>
      <c r="M73" s="142" t="n">
        <v>10.3</v>
      </c>
      <c r="N73" s="301" t="n">
        <v>16.3</v>
      </c>
      <c r="O73" s="68" t="n">
        <v>10.3</v>
      </c>
      <c r="P73" s="203" t="s">
        <v>113</v>
      </c>
      <c r="Q73" s="206" t="s">
        <v>113</v>
      </c>
      <c r="R73" s="302" t="s">
        <v>174</v>
      </c>
      <c r="S73" s="302"/>
      <c r="T73" s="302"/>
      <c r="U73" s="285"/>
      <c r="V73" s="285"/>
      <c r="W73" s="285"/>
    </row>
    <row r="74" customFormat="false" ht="12.75" hidden="false" customHeight="false" outlineLevel="0" collapsed="false">
      <c r="A74" s="173" t="n">
        <v>12</v>
      </c>
      <c r="B74" s="242"/>
      <c r="C74" s="303" t="s">
        <v>175</v>
      </c>
      <c r="D74" s="304" t="s">
        <v>176</v>
      </c>
      <c r="E74" s="305" t="s">
        <v>122</v>
      </c>
      <c r="F74" s="306"/>
      <c r="G74" s="242"/>
      <c r="H74" s="94" t="s">
        <v>28</v>
      </c>
      <c r="I74" s="307" t="s">
        <v>29</v>
      </c>
      <c r="J74" s="95"/>
      <c r="K74" s="308" t="s">
        <v>77</v>
      </c>
      <c r="L74" s="242" t="s">
        <v>41</v>
      </c>
      <c r="M74" s="309" t="n">
        <v>10.3</v>
      </c>
      <c r="N74" s="310" t="n">
        <v>16</v>
      </c>
      <c r="O74" s="310" t="n">
        <v>10.3</v>
      </c>
      <c r="P74" s="305" t="s">
        <v>113</v>
      </c>
      <c r="Q74" s="311" t="s">
        <v>113</v>
      </c>
      <c r="S74" s="312"/>
    </row>
    <row r="75" customFormat="false" ht="12.75" hidden="false" customHeight="false" outlineLevel="0" collapsed="false">
      <c r="S75" s="312"/>
    </row>
  </sheetData>
  <mergeCells count="43">
    <mergeCell ref="A3:B3"/>
    <mergeCell ref="D3:G3"/>
    <mergeCell ref="H3:J3"/>
    <mergeCell ref="K3:L3"/>
    <mergeCell ref="M3:Q3"/>
    <mergeCell ref="A4:B4"/>
    <mergeCell ref="H4:I4"/>
    <mergeCell ref="N4:O4"/>
    <mergeCell ref="P4:Q4"/>
    <mergeCell ref="D9:F9"/>
    <mergeCell ref="A20:B20"/>
    <mergeCell ref="D20:G20"/>
    <mergeCell ref="H20:J20"/>
    <mergeCell ref="K20:L20"/>
    <mergeCell ref="M20:Q20"/>
    <mergeCell ref="A21:B21"/>
    <mergeCell ref="H21:I21"/>
    <mergeCell ref="N21:O21"/>
    <mergeCell ref="P21:Q21"/>
    <mergeCell ref="D26:F26"/>
    <mergeCell ref="A43:B43"/>
    <mergeCell ref="D43:G43"/>
    <mergeCell ref="H43:J43"/>
    <mergeCell ref="K43:L43"/>
    <mergeCell ref="M43:Q43"/>
    <mergeCell ref="A44:B44"/>
    <mergeCell ref="H44:I44"/>
    <mergeCell ref="N44:O44"/>
    <mergeCell ref="P44:Q44"/>
    <mergeCell ref="D49:F49"/>
    <mergeCell ref="A60:B60"/>
    <mergeCell ref="D60:G60"/>
    <mergeCell ref="H60:J60"/>
    <mergeCell ref="K60:L60"/>
    <mergeCell ref="M60:Q60"/>
    <mergeCell ref="A61:B61"/>
    <mergeCell ref="H61:I61"/>
    <mergeCell ref="N61:O61"/>
    <mergeCell ref="P61:Q61"/>
    <mergeCell ref="D64:F64"/>
    <mergeCell ref="D67:F67"/>
    <mergeCell ref="D70:F70"/>
    <mergeCell ref="D73:F7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4.71"/>
    <col collapsed="false" customWidth="true" hidden="false" outlineLevel="0" max="3" min="3" style="110" width="10.99"/>
    <col collapsed="false" customWidth="true" hidden="false" outlineLevel="0" max="4" min="4" style="285" width="26.84"/>
    <col collapsed="false" customWidth="false" hidden="false" outlineLevel="0" max="5" min="5" style="1" width="9.14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13" t="s">
        <v>177</v>
      </c>
      <c r="B1" s="285"/>
      <c r="C1" s="1"/>
      <c r="D1" s="1"/>
    </row>
    <row r="2" customFormat="false" ht="12.75" hidden="false" customHeight="false" outlineLevel="0" collapsed="false">
      <c r="A2" s="110"/>
      <c r="B2" s="285" t="s">
        <v>178</v>
      </c>
      <c r="C2" s="1" t="s">
        <v>179</v>
      </c>
      <c r="D2" s="1"/>
    </row>
    <row r="3" s="2" customFormat="true" ht="12.75" hidden="false" customHeight="false" outlineLevel="0" collapsed="false">
      <c r="A3" s="314" t="s">
        <v>3</v>
      </c>
      <c r="B3" s="315"/>
    </row>
    <row r="4" s="2" customFormat="true" ht="12.75" hidden="false" customHeight="false" outlineLevel="0" collapsed="false">
      <c r="A4" s="189"/>
      <c r="C4" s="316"/>
      <c r="D4" s="315"/>
    </row>
    <row r="5" customFormat="false" ht="12.75" hidden="false" customHeight="false" outlineLevel="0" collapsed="false">
      <c r="A5" s="111" t="s">
        <v>74</v>
      </c>
      <c r="B5" s="285"/>
      <c r="C5" s="112"/>
      <c r="E5" s="285"/>
      <c r="F5" s="285"/>
      <c r="G5" s="285"/>
    </row>
    <row r="6" customFormat="false" ht="12.75" hidden="false" customHeight="false" outlineLevel="0" collapsed="false">
      <c r="A6" s="111" t="s">
        <v>70</v>
      </c>
      <c r="B6" s="285"/>
      <c r="C6" s="317"/>
      <c r="E6" s="285"/>
      <c r="F6" s="285"/>
      <c r="G6" s="285"/>
    </row>
    <row r="7" customFormat="false" ht="12.75" hidden="false" customHeight="false" outlineLevel="0" collapsed="false">
      <c r="A7" s="111" t="s">
        <v>63</v>
      </c>
      <c r="B7" s="302" t="s">
        <v>180</v>
      </c>
      <c r="C7" s="317" t="s">
        <v>26</v>
      </c>
      <c r="E7" s="285"/>
      <c r="F7" s="285"/>
      <c r="G7" s="285"/>
    </row>
    <row r="8" customFormat="false" ht="12.75" hidden="false" customHeight="false" outlineLevel="0" collapsed="false">
      <c r="A8" s="111" t="s">
        <v>67</v>
      </c>
      <c r="B8" s="111"/>
      <c r="C8" s="318"/>
      <c r="E8" s="285"/>
      <c r="F8" s="285"/>
      <c r="G8" s="285"/>
    </row>
    <row r="9" customFormat="false" ht="12.75" hidden="false" customHeight="false" outlineLevel="0" collapsed="false">
      <c r="A9" s="319" t="s">
        <v>51</v>
      </c>
      <c r="B9" s="319"/>
      <c r="C9" s="317"/>
      <c r="E9" s="285"/>
      <c r="F9" s="285"/>
      <c r="G9" s="285"/>
    </row>
    <row r="10" customFormat="false" ht="12.75" hidden="false" customHeight="false" outlineLevel="0" collapsed="false">
      <c r="A10" s="111" t="s">
        <v>24</v>
      </c>
      <c r="B10" s="111"/>
      <c r="C10" s="112"/>
      <c r="E10" s="285"/>
      <c r="F10" s="285"/>
      <c r="G10" s="285"/>
    </row>
    <row r="11" customFormat="false" ht="12.75" hidden="false" customHeight="false" outlineLevel="0" collapsed="false">
      <c r="A11" s="319" t="s">
        <v>36</v>
      </c>
      <c r="E11" s="285"/>
      <c r="F11" s="285"/>
      <c r="G11" s="285"/>
    </row>
    <row r="12" customFormat="false" ht="12.75" hidden="false" customHeight="false" outlineLevel="0" collapsed="false">
      <c r="A12" s="320" t="s">
        <v>46</v>
      </c>
      <c r="B12" s="302" t="s">
        <v>181</v>
      </c>
      <c r="C12" s="112" t="s">
        <v>26</v>
      </c>
      <c r="E12" s="285"/>
      <c r="F12" s="285"/>
      <c r="G12" s="285"/>
    </row>
    <row r="13" customFormat="false" ht="12.75" hidden="false" customHeight="false" outlineLevel="0" collapsed="false">
      <c r="A13" s="319" t="s">
        <v>32</v>
      </c>
      <c r="B13" s="302" t="s">
        <v>181</v>
      </c>
      <c r="C13" s="112" t="s">
        <v>26</v>
      </c>
      <c r="E13" s="285"/>
      <c r="F13" s="285"/>
      <c r="G13" s="285"/>
    </row>
    <row r="14" customFormat="false" ht="12.75" hidden="false" customHeight="false" outlineLevel="0" collapsed="false">
      <c r="A14" s="111" t="s">
        <v>58</v>
      </c>
      <c r="B14" s="111"/>
      <c r="C14" s="112"/>
      <c r="E14" s="285"/>
      <c r="F14" s="285"/>
      <c r="G14" s="285"/>
    </row>
    <row r="15" customFormat="false" ht="12.75" hidden="false" customHeight="false" outlineLevel="0" collapsed="false">
      <c r="A15" s="111" t="s">
        <v>43</v>
      </c>
      <c r="B15" s="321" t="s">
        <v>182</v>
      </c>
      <c r="C15" s="112" t="s">
        <v>26</v>
      </c>
      <c r="E15" s="285"/>
      <c r="F15" s="285"/>
      <c r="G15" s="285"/>
    </row>
    <row r="16" customFormat="false" ht="12.75" hidden="false" customHeight="false" outlineLevel="0" collapsed="false">
      <c r="A16" s="322" t="s">
        <v>55</v>
      </c>
      <c r="B16" s="322"/>
      <c r="C16" s="112"/>
      <c r="E16" s="285"/>
      <c r="F16" s="285"/>
      <c r="G16" s="285"/>
    </row>
    <row r="17" customFormat="false" ht="12.75" hidden="false" customHeight="false" outlineLevel="0" collapsed="false">
      <c r="A17" s="110"/>
      <c r="C17" s="323"/>
      <c r="E17" s="285"/>
      <c r="F17" s="285"/>
      <c r="G17" s="285"/>
    </row>
    <row r="18" customFormat="false" ht="12.75" hidden="false" customHeight="false" outlineLevel="0" collapsed="false">
      <c r="A18" s="314" t="s">
        <v>78</v>
      </c>
      <c r="E18" s="285"/>
      <c r="F18" s="285"/>
      <c r="G18" s="285"/>
    </row>
    <row r="19" customFormat="false" ht="12.75" hidden="false" customHeight="false" outlineLevel="0" collapsed="false">
      <c r="A19" s="110"/>
      <c r="C19" s="316"/>
      <c r="E19" s="285"/>
      <c r="F19" s="285"/>
      <c r="G19" s="285"/>
    </row>
    <row r="20" customFormat="false" ht="12.75" hidden="false" customHeight="false" outlineLevel="0" collapsed="false">
      <c r="A20" s="319" t="s">
        <v>106</v>
      </c>
      <c r="B20" s="302" t="s">
        <v>181</v>
      </c>
      <c r="C20" s="317" t="s">
        <v>26</v>
      </c>
      <c r="E20" s="285"/>
      <c r="F20" s="285"/>
      <c r="G20" s="285"/>
    </row>
    <row r="21" customFormat="false" ht="12.75" hidden="false" customHeight="false" outlineLevel="0" collapsed="false">
      <c r="A21" s="319" t="s">
        <v>97</v>
      </c>
      <c r="B21" s="324" t="s">
        <v>183</v>
      </c>
      <c r="C21" s="112" t="s">
        <v>26</v>
      </c>
      <c r="E21" s="285"/>
      <c r="F21" s="285"/>
      <c r="G21" s="285"/>
    </row>
    <row r="22" customFormat="false" ht="12.75" hidden="false" customHeight="false" outlineLevel="0" collapsed="false">
      <c r="A22" s="111" t="s">
        <v>99</v>
      </c>
      <c r="B22" s="324" t="s">
        <v>183</v>
      </c>
      <c r="C22" s="112" t="s">
        <v>26</v>
      </c>
      <c r="E22" s="285"/>
      <c r="F22" s="285"/>
      <c r="G22" s="285"/>
    </row>
    <row r="23" customFormat="false" ht="12.75" hidden="false" customHeight="false" outlineLevel="0" collapsed="false">
      <c r="A23" s="319" t="s">
        <v>95</v>
      </c>
      <c r="C23" s="317"/>
      <c r="E23" s="285"/>
      <c r="F23" s="285"/>
      <c r="G23" s="285"/>
    </row>
    <row r="24" customFormat="false" ht="12.75" hidden="false" customHeight="false" outlineLevel="0" collapsed="false">
      <c r="A24" s="319" t="s">
        <v>104</v>
      </c>
      <c r="C24" s="317"/>
      <c r="E24" s="285"/>
      <c r="F24" s="285"/>
      <c r="G24" s="285"/>
    </row>
    <row r="25" customFormat="false" ht="12.75" hidden="false" customHeight="false" outlineLevel="0" collapsed="false">
      <c r="A25" s="319" t="s">
        <v>83</v>
      </c>
      <c r="C25" s="317"/>
      <c r="E25" s="285"/>
      <c r="F25" s="285"/>
      <c r="G25" s="285"/>
    </row>
    <row r="26" customFormat="false" ht="12.75" hidden="false" customHeight="false" outlineLevel="0" collapsed="false">
      <c r="A26" s="319" t="s">
        <v>90</v>
      </c>
      <c r="B26" s="302" t="s">
        <v>181</v>
      </c>
      <c r="C26" s="317" t="s">
        <v>26</v>
      </c>
      <c r="E26" s="285"/>
      <c r="F26" s="285"/>
      <c r="G26" s="285"/>
    </row>
    <row r="27" customFormat="false" ht="12.75" hidden="false" customHeight="false" outlineLevel="0" collapsed="false">
      <c r="A27" s="319" t="s">
        <v>46</v>
      </c>
      <c r="B27" s="302" t="s">
        <v>181</v>
      </c>
      <c r="C27" s="317" t="s">
        <v>26</v>
      </c>
      <c r="E27" s="285"/>
      <c r="F27" s="285"/>
      <c r="G27" s="285"/>
    </row>
    <row r="28" customFormat="false" ht="12.75" hidden="false" customHeight="false" outlineLevel="0" collapsed="false">
      <c r="A28" s="319" t="s">
        <v>32</v>
      </c>
      <c r="B28" s="302" t="s">
        <v>181</v>
      </c>
      <c r="C28" s="317" t="s">
        <v>26</v>
      </c>
      <c r="E28" s="285"/>
      <c r="F28" s="285"/>
      <c r="G28" s="285"/>
    </row>
    <row r="29" customFormat="false" ht="12.75" hidden="false" customHeight="false" outlineLevel="0" collapsed="false">
      <c r="A29" s="111" t="s">
        <v>79</v>
      </c>
      <c r="B29" s="325" t="s">
        <v>181</v>
      </c>
      <c r="C29" s="317" t="s">
        <v>184</v>
      </c>
      <c r="D29" s="326"/>
      <c r="E29" s="285"/>
      <c r="F29" s="285"/>
      <c r="G29" s="285"/>
    </row>
    <row r="30" customFormat="false" ht="12.75" hidden="false" customHeight="false" outlineLevel="0" collapsed="false">
      <c r="A30" s="253" t="s">
        <v>92</v>
      </c>
      <c r="B30" s="302" t="s">
        <v>181</v>
      </c>
      <c r="C30" s="317" t="s">
        <v>26</v>
      </c>
      <c r="E30" s="285"/>
      <c r="F30" s="285"/>
      <c r="G30" s="285"/>
    </row>
    <row r="31" customFormat="false" ht="12.75" hidden="false" customHeight="false" outlineLevel="0" collapsed="false">
      <c r="A31" s="184" t="s">
        <v>86</v>
      </c>
      <c r="C31" s="323"/>
      <c r="E31" s="285"/>
      <c r="F31" s="285"/>
      <c r="G31" s="285"/>
    </row>
    <row r="32" s="2" customFormat="true" ht="12.75" hidden="false" customHeight="false" outlineLevel="0" collapsed="false">
      <c r="A32" s="189"/>
      <c r="C32" s="1"/>
      <c r="D32" s="315"/>
      <c r="E32" s="315"/>
      <c r="F32" s="315"/>
      <c r="G32" s="315"/>
    </row>
    <row r="33" s="2" customFormat="true" ht="12.75" hidden="false" customHeight="false" outlineLevel="0" collapsed="false">
      <c r="A33" s="314" t="s">
        <v>109</v>
      </c>
      <c r="D33" s="315"/>
      <c r="E33" s="315"/>
      <c r="F33" s="315"/>
      <c r="G33" s="315"/>
    </row>
    <row r="34" s="2" customFormat="true" ht="12.75" hidden="false" customHeight="false" outlineLevel="0" collapsed="false">
      <c r="A34" s="189"/>
      <c r="C34" s="327"/>
      <c r="D34" s="315"/>
      <c r="E34" s="315"/>
      <c r="F34" s="315"/>
      <c r="G34" s="315"/>
    </row>
    <row r="35" customFormat="false" ht="12.75" hidden="false" customHeight="false" outlineLevel="0" collapsed="false">
      <c r="A35" s="319" t="s">
        <v>97</v>
      </c>
      <c r="B35" s="324" t="s">
        <v>183</v>
      </c>
      <c r="C35" s="317" t="s">
        <v>26</v>
      </c>
      <c r="E35" s="285"/>
      <c r="F35" s="285"/>
      <c r="G35" s="285"/>
    </row>
    <row r="36" customFormat="false" ht="12.75" hidden="false" customHeight="false" outlineLevel="0" collapsed="false">
      <c r="A36" s="319" t="s">
        <v>129</v>
      </c>
      <c r="C36" s="328"/>
      <c r="E36" s="285"/>
      <c r="F36" s="285"/>
      <c r="G36" s="285"/>
    </row>
    <row r="37" customFormat="false" ht="12.75" hidden="false" customHeight="false" outlineLevel="0" collapsed="false">
      <c r="A37" s="319" t="s">
        <v>125</v>
      </c>
      <c r="C37" s="317"/>
      <c r="E37" s="285"/>
      <c r="F37" s="285"/>
      <c r="G37" s="285"/>
    </row>
    <row r="38" customFormat="false" ht="12.75" hidden="false" customHeight="false" outlineLevel="0" collapsed="false">
      <c r="A38" s="319" t="s">
        <v>134</v>
      </c>
      <c r="B38" s="302" t="s">
        <v>180</v>
      </c>
      <c r="C38" s="317" t="s">
        <v>26</v>
      </c>
      <c r="E38" s="285"/>
      <c r="F38" s="285"/>
      <c r="G38" s="285"/>
    </row>
    <row r="39" customFormat="false" ht="12.75" hidden="false" customHeight="false" outlineLevel="0" collapsed="false">
      <c r="A39" s="319" t="s">
        <v>136</v>
      </c>
      <c r="C39" s="317"/>
      <c r="E39" s="285"/>
      <c r="F39" s="285"/>
      <c r="G39" s="285"/>
    </row>
    <row r="40" customFormat="false" ht="12.75" hidden="false" customHeight="false" outlineLevel="0" collapsed="false">
      <c r="A40" s="322" t="s">
        <v>140</v>
      </c>
      <c r="C40" s="317"/>
      <c r="E40" s="285"/>
      <c r="F40" s="285"/>
      <c r="G40" s="285"/>
    </row>
    <row r="41" customFormat="false" ht="12.75" hidden="false" customHeight="false" outlineLevel="0" collapsed="false">
      <c r="A41" s="319" t="s">
        <v>132</v>
      </c>
      <c r="C41" s="317"/>
      <c r="E41" s="285"/>
      <c r="F41" s="285"/>
      <c r="G41" s="285"/>
    </row>
    <row r="42" customFormat="false" ht="12.75" hidden="false" customHeight="false" outlineLevel="0" collapsed="false">
      <c r="A42" s="111" t="s">
        <v>114</v>
      </c>
      <c r="B42" s="302" t="s">
        <v>185</v>
      </c>
      <c r="C42" s="317" t="s">
        <v>26</v>
      </c>
      <c r="D42" s="326"/>
      <c r="E42" s="285"/>
      <c r="F42" s="285"/>
      <c r="G42" s="285"/>
    </row>
    <row r="43" customFormat="false" ht="12.75" hidden="false" customHeight="false" outlineLevel="0" collapsed="false">
      <c r="A43" s="319" t="s">
        <v>99</v>
      </c>
      <c r="B43" s="324" t="s">
        <v>183</v>
      </c>
      <c r="C43" s="317"/>
      <c r="E43" s="285"/>
      <c r="F43" s="285"/>
      <c r="G43" s="285"/>
    </row>
    <row r="44" customFormat="false" ht="12.75" hidden="false" customHeight="false" outlineLevel="0" collapsed="false">
      <c r="A44" s="319" t="s">
        <v>110</v>
      </c>
      <c r="C44" s="317"/>
      <c r="E44" s="285"/>
      <c r="F44" s="285"/>
      <c r="G44" s="285"/>
    </row>
    <row r="45" customFormat="false" ht="12.75" hidden="false" customHeight="false" outlineLevel="0" collapsed="false">
      <c r="A45" s="319" t="s">
        <v>92</v>
      </c>
      <c r="B45" s="302" t="s">
        <v>181</v>
      </c>
      <c r="C45" s="317" t="s">
        <v>26</v>
      </c>
      <c r="E45" s="285"/>
      <c r="F45" s="285"/>
      <c r="G45" s="285"/>
    </row>
    <row r="46" customFormat="false" ht="12.75" hidden="false" customHeight="false" outlineLevel="0" collapsed="false">
      <c r="A46" s="319" t="s">
        <v>143</v>
      </c>
      <c r="B46" s="302" t="s">
        <v>181</v>
      </c>
      <c r="C46" s="112" t="s">
        <v>26</v>
      </c>
      <c r="E46" s="285"/>
      <c r="F46" s="285"/>
      <c r="G46" s="285"/>
    </row>
    <row r="47" customFormat="false" ht="12.75" hidden="false" customHeight="false" outlineLevel="0" collapsed="false">
      <c r="A47" s="110"/>
      <c r="C47" s="112"/>
      <c r="E47" s="285"/>
      <c r="F47" s="285"/>
      <c r="G47" s="285"/>
    </row>
    <row r="48" s="2" customFormat="true" ht="12.75" hidden="false" customHeight="false" outlineLevel="0" collapsed="false">
      <c r="A48" s="314" t="s">
        <v>146</v>
      </c>
      <c r="D48" s="315"/>
      <c r="E48" s="315"/>
      <c r="F48" s="315"/>
      <c r="G48" s="315"/>
    </row>
    <row r="49" s="2" customFormat="true" ht="12.75" hidden="false" customHeight="false" outlineLevel="0" collapsed="false">
      <c r="A49" s="189"/>
      <c r="C49" s="316"/>
      <c r="D49" s="315"/>
      <c r="E49" s="315"/>
      <c r="F49" s="315"/>
      <c r="G49" s="315"/>
    </row>
    <row r="50" customFormat="false" ht="12.75" hidden="false" customHeight="false" outlineLevel="0" collapsed="false">
      <c r="A50" s="111" t="s">
        <v>155</v>
      </c>
      <c r="C50" s="112"/>
      <c r="E50" s="285"/>
      <c r="F50" s="285"/>
      <c r="G50" s="285"/>
    </row>
    <row r="51" customFormat="false" ht="12.75" hidden="false" customHeight="false" outlineLevel="0" collapsed="false">
      <c r="A51" s="189" t="s">
        <v>170</v>
      </c>
      <c r="C51" s="112"/>
      <c r="E51" s="285"/>
      <c r="F51" s="285"/>
      <c r="G51" s="285"/>
    </row>
    <row r="52" customFormat="false" ht="12.75" hidden="false" customHeight="false" outlineLevel="0" collapsed="false">
      <c r="A52" s="111" t="s">
        <v>79</v>
      </c>
      <c r="B52" s="325" t="s">
        <v>181</v>
      </c>
      <c r="C52" s="112" t="s">
        <v>184</v>
      </c>
      <c r="D52" s="326"/>
      <c r="E52" s="285"/>
      <c r="F52" s="285"/>
      <c r="G52" s="285"/>
    </row>
    <row r="53" customFormat="false" ht="12.75" hidden="false" customHeight="false" outlineLevel="0" collapsed="false">
      <c r="A53" s="111" t="s">
        <v>166</v>
      </c>
      <c r="C53" s="112"/>
      <c r="E53" s="285"/>
      <c r="F53" s="285"/>
      <c r="G53" s="285"/>
    </row>
    <row r="54" customFormat="false" ht="12.75" hidden="false" customHeight="false" outlineLevel="0" collapsed="false">
      <c r="A54" s="111" t="s">
        <v>163</v>
      </c>
      <c r="C54" s="112"/>
      <c r="E54" s="285"/>
      <c r="F54" s="285"/>
      <c r="G54" s="285"/>
    </row>
    <row r="55" customFormat="false" ht="12.75" hidden="false" customHeight="false" outlineLevel="0" collapsed="false">
      <c r="A55" s="111" t="s">
        <v>160</v>
      </c>
      <c r="C55" s="329"/>
      <c r="E55" s="285"/>
      <c r="F55" s="285"/>
      <c r="G55" s="285"/>
    </row>
    <row r="56" customFormat="false" ht="12.75" hidden="false" customHeight="false" outlineLevel="0" collapsed="false">
      <c r="A56" s="111" t="s">
        <v>151</v>
      </c>
      <c r="C56" s="112"/>
      <c r="E56" s="285"/>
      <c r="F56" s="285"/>
      <c r="G56" s="285"/>
    </row>
    <row r="57" customFormat="false" ht="12.75" hidden="false" customHeight="false" outlineLevel="0" collapsed="false">
      <c r="A57" s="111" t="s">
        <v>90</v>
      </c>
      <c r="B57" s="302" t="s">
        <v>181</v>
      </c>
      <c r="C57" s="110" t="s">
        <v>26</v>
      </c>
      <c r="E57" s="285"/>
      <c r="F57" s="285"/>
      <c r="G57" s="285"/>
    </row>
    <row r="58" customFormat="false" ht="12.75" hidden="false" customHeight="false" outlineLevel="0" collapsed="false">
      <c r="A58" s="111" t="s">
        <v>153</v>
      </c>
      <c r="B58" s="302" t="s">
        <v>186</v>
      </c>
      <c r="C58" s="112" t="s">
        <v>26</v>
      </c>
      <c r="E58" s="285"/>
      <c r="F58" s="285"/>
      <c r="G58" s="285"/>
    </row>
    <row r="59" customFormat="false" ht="12.75" hidden="false" customHeight="false" outlineLevel="0" collapsed="false">
      <c r="A59" s="189" t="s">
        <v>148</v>
      </c>
      <c r="C59" s="112"/>
      <c r="E59" s="285"/>
      <c r="F59" s="285"/>
      <c r="G59" s="285"/>
    </row>
    <row r="60" customFormat="false" ht="12.75" hidden="false" customHeight="false" outlineLevel="0" collapsed="false">
      <c r="A60" s="189" t="s">
        <v>175</v>
      </c>
      <c r="C60" s="112"/>
      <c r="E60" s="285"/>
      <c r="F60" s="285"/>
      <c r="G60" s="285"/>
    </row>
    <row r="61" customFormat="false" ht="12.75" hidden="false" customHeight="false" outlineLevel="0" collapsed="false">
      <c r="A61" s="189" t="s">
        <v>150</v>
      </c>
      <c r="E61" s="285"/>
      <c r="F61" s="285"/>
      <c r="G61" s="285"/>
    </row>
    <row r="62" customFormat="false" ht="12.75" hidden="false" customHeight="false" outlineLevel="0" collapsed="false">
      <c r="A62" s="110"/>
      <c r="E62" s="285"/>
      <c r="F62" s="285"/>
      <c r="G62" s="285"/>
    </row>
    <row r="63" customFormat="false" ht="12.75" hidden="false" customHeight="false" outlineLevel="0" collapsed="false">
      <c r="A63" s="110"/>
      <c r="C63" s="329"/>
      <c r="E63" s="285"/>
      <c r="F63" s="285"/>
      <c r="G63" s="285"/>
    </row>
    <row r="64" customFormat="false" ht="12.75" hidden="false" customHeight="false" outlineLevel="0" collapsed="false">
      <c r="A64" s="110"/>
      <c r="C64" s="329"/>
      <c r="E64" s="285"/>
      <c r="F64" s="285"/>
      <c r="G64" s="285"/>
    </row>
    <row r="65" customFormat="false" ht="12.75" hidden="false" customHeight="false" outlineLevel="0" collapsed="false">
      <c r="A65" s="110"/>
      <c r="C65" s="329"/>
      <c r="E65" s="285"/>
      <c r="F65" s="285"/>
      <c r="G65" s="285"/>
    </row>
    <row r="66" customFormat="false" ht="12.75" hidden="false" customHeight="false" outlineLevel="0" collapsed="false">
      <c r="A66" s="110"/>
      <c r="E66" s="285"/>
      <c r="F66" s="285"/>
      <c r="G66" s="285"/>
    </row>
    <row r="67" customFormat="false" ht="12.75" hidden="false" customHeight="false" outlineLevel="0" collapsed="false">
      <c r="A67" s="110"/>
      <c r="E67" s="285"/>
      <c r="F67" s="285"/>
      <c r="G67" s="285"/>
    </row>
    <row r="68" customFormat="false" ht="12.75" hidden="false" customHeight="false" outlineLevel="0" collapsed="false">
      <c r="A68" s="110"/>
      <c r="E68" s="285"/>
      <c r="F68" s="285"/>
      <c r="G68" s="285"/>
    </row>
    <row r="69" customFormat="false" ht="12.75" hidden="false" customHeight="false" outlineLevel="0" collapsed="false">
      <c r="A69" s="110"/>
      <c r="E69" s="285"/>
      <c r="F69" s="285"/>
      <c r="G69" s="285"/>
    </row>
    <row r="70" customFormat="false" ht="12.75" hidden="false" customHeight="false" outlineLevel="0" collapsed="false">
      <c r="A70" s="110"/>
      <c r="E70" s="285"/>
      <c r="F70" s="285"/>
      <c r="G70" s="285"/>
    </row>
    <row r="71" customFormat="false" ht="12.75" hidden="false" customHeight="false" outlineLevel="0" collapsed="false">
      <c r="A71" s="110"/>
      <c r="E71" s="285"/>
      <c r="F71" s="285"/>
      <c r="G71" s="285"/>
    </row>
    <row r="72" customFormat="false" ht="12.75" hidden="false" customHeight="false" outlineLevel="0" collapsed="false">
      <c r="A72" s="110"/>
      <c r="E72" s="285"/>
      <c r="F72" s="285"/>
      <c r="G72" s="285"/>
    </row>
    <row r="73" customFormat="false" ht="12.75" hidden="false" customHeight="false" outlineLevel="0" collapsed="false">
      <c r="E73" s="285"/>
      <c r="F73" s="285"/>
      <c r="G73" s="285"/>
    </row>
    <row r="74" customFormat="false" ht="12.75" hidden="false" customHeight="false" outlineLevel="0" collapsed="false">
      <c r="E74" s="285"/>
      <c r="F74" s="285"/>
      <c r="G74" s="285"/>
    </row>
    <row r="75" customFormat="false" ht="12.75" hidden="false" customHeight="false" outlineLevel="0" collapsed="false">
      <c r="E75" s="285"/>
      <c r="F75" s="285"/>
      <c r="G75" s="285"/>
    </row>
    <row r="76" customFormat="false" ht="12.75" hidden="false" customHeight="false" outlineLevel="0" collapsed="false">
      <c r="E76" s="285"/>
      <c r="F76" s="285"/>
      <c r="G76" s="285"/>
    </row>
    <row r="77" customFormat="false" ht="12.75" hidden="false" customHeight="false" outlineLevel="0" collapsed="false">
      <c r="E77" s="285"/>
      <c r="F77" s="285"/>
      <c r="G77" s="285"/>
    </row>
    <row r="78" customFormat="false" ht="12.75" hidden="false" customHeight="false" outlineLevel="0" collapsed="false">
      <c r="E78" s="285"/>
      <c r="F78" s="285"/>
      <c r="G78" s="285"/>
    </row>
    <row r="79" customFormat="false" ht="12.75" hidden="false" customHeight="false" outlineLevel="0" collapsed="false">
      <c r="E79" s="285"/>
      <c r="F79" s="285"/>
      <c r="G79" s="285"/>
    </row>
    <row r="80" customFormat="false" ht="12.75" hidden="false" customHeight="false" outlineLevel="0" collapsed="false">
      <c r="E80" s="285"/>
      <c r="F80" s="285"/>
      <c r="G80" s="285"/>
    </row>
    <row r="81" customFormat="false" ht="12.75" hidden="false" customHeight="false" outlineLevel="0" collapsed="false">
      <c r="E81" s="285"/>
      <c r="F81" s="285"/>
      <c r="G81" s="285"/>
    </row>
    <row r="82" customFormat="false" ht="12.75" hidden="false" customHeight="false" outlineLevel="0" collapsed="false">
      <c r="E82" s="285"/>
      <c r="F82" s="285"/>
      <c r="G82" s="285"/>
    </row>
    <row r="83" customFormat="false" ht="12.75" hidden="false" customHeight="false" outlineLevel="0" collapsed="false">
      <c r="E83" s="285"/>
      <c r="F83" s="285"/>
      <c r="G83" s="285"/>
    </row>
    <row r="84" customFormat="false" ht="12.75" hidden="false" customHeight="false" outlineLevel="0" collapsed="false">
      <c r="E84" s="285"/>
      <c r="F84" s="285"/>
      <c r="G84" s="285"/>
    </row>
    <row r="85" customFormat="false" ht="12.75" hidden="false" customHeight="false" outlineLevel="0" collapsed="false">
      <c r="E85" s="285"/>
      <c r="F85" s="285"/>
      <c r="G85" s="285"/>
    </row>
    <row r="86" customFormat="false" ht="12.75" hidden="false" customHeight="false" outlineLevel="0" collapsed="false">
      <c r="E86" s="285"/>
      <c r="F86" s="285"/>
      <c r="G86" s="285"/>
    </row>
    <row r="87" customFormat="false" ht="12.75" hidden="false" customHeight="false" outlineLevel="0" collapsed="false">
      <c r="E87" s="285"/>
      <c r="F87" s="285"/>
      <c r="G87" s="285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3.14"/>
    <col collapsed="false" customWidth="true" hidden="false" outlineLevel="0" max="2" min="2" style="330" width="13.41"/>
    <col collapsed="false" customWidth="true" hidden="false" outlineLevel="0" max="6" min="3" style="330" width="7.28"/>
    <col collapsed="false" customWidth="true" hidden="false" outlineLevel="0" max="8" min="7" style="331" width="7.28"/>
    <col collapsed="false" customWidth="true" hidden="false" outlineLevel="0" max="14" min="9" style="330" width="7.28"/>
    <col collapsed="false" customWidth="true" hidden="false" outlineLevel="0" max="15" min="15" style="330" width="16.28"/>
    <col collapsed="false" customWidth="false" hidden="false" outlineLevel="0" max="257" min="16" style="330" width="9.14"/>
  </cols>
  <sheetData>
    <row r="1" customFormat="false" ht="26.25" hidden="false" customHeight="false" outlineLevel="0" collapsed="false">
      <c r="A1" s="332" t="s">
        <v>187</v>
      </c>
      <c r="C1" s="332"/>
      <c r="D1" s="332"/>
      <c r="E1" s="332"/>
      <c r="F1" s="332"/>
      <c r="G1" s="333"/>
      <c r="H1" s="333"/>
      <c r="I1" s="5" t="s">
        <v>1</v>
      </c>
    </row>
    <row r="2" customFormat="false" ht="26.25" hidden="false" customHeight="false" outlineLevel="0" collapsed="false">
      <c r="A2" s="334"/>
      <c r="B2" s="332"/>
      <c r="C2" s="332"/>
      <c r="D2" s="332"/>
      <c r="E2" s="332"/>
      <c r="F2" s="332"/>
      <c r="G2" s="333"/>
      <c r="H2" s="333"/>
    </row>
    <row r="3" customFormat="false" ht="12.75" hidden="false" customHeight="false" outlineLevel="0" collapsed="false">
      <c r="A3" s="334"/>
      <c r="B3" s="334"/>
      <c r="C3" s="334"/>
      <c r="D3" s="334"/>
      <c r="E3" s="334"/>
      <c r="F3" s="334"/>
      <c r="G3" s="335"/>
      <c r="H3" s="335"/>
    </row>
    <row r="4" customFormat="false" ht="12.75" hidden="false" customHeight="false" outlineLevel="0" collapsed="false">
      <c r="A4" s="336"/>
      <c r="B4" s="337" t="s">
        <v>188</v>
      </c>
      <c r="C4" s="336" t="s">
        <v>189</v>
      </c>
      <c r="D4" s="337" t="s">
        <v>190</v>
      </c>
      <c r="E4" s="337" t="s">
        <v>191</v>
      </c>
      <c r="F4" s="337" t="s">
        <v>192</v>
      </c>
      <c r="G4" s="338" t="s">
        <v>193</v>
      </c>
      <c r="H4" s="338" t="s">
        <v>194</v>
      </c>
      <c r="I4" s="338" t="s">
        <v>195</v>
      </c>
      <c r="J4" s="338" t="s">
        <v>196</v>
      </c>
      <c r="K4" s="338" t="s">
        <v>197</v>
      </c>
      <c r="L4" s="338"/>
      <c r="M4" s="338"/>
    </row>
    <row r="5" customFormat="false" ht="12.75" hidden="false" customHeight="false" outlineLevel="0" collapsed="false">
      <c r="A5" s="339"/>
      <c r="B5" s="340"/>
      <c r="C5" s="341"/>
      <c r="D5" s="340"/>
      <c r="E5" s="340"/>
      <c r="F5" s="340"/>
      <c r="G5" s="342"/>
      <c r="H5" s="342"/>
      <c r="I5" s="342"/>
      <c r="J5" s="342"/>
      <c r="K5" s="342" t="s">
        <v>198</v>
      </c>
      <c r="L5" s="342"/>
      <c r="M5" s="342"/>
    </row>
    <row r="6" customFormat="false" ht="12.75" hidden="false" customHeight="false" outlineLevel="0" collapsed="false">
      <c r="A6" s="343"/>
      <c r="B6" s="344" t="s">
        <v>199</v>
      </c>
      <c r="C6" s="345" t="n">
        <v>11</v>
      </c>
      <c r="D6" s="346" t="s">
        <v>200</v>
      </c>
      <c r="E6" s="347" t="s">
        <v>201</v>
      </c>
      <c r="F6" s="346" t="s">
        <v>202</v>
      </c>
      <c r="G6" s="348" t="s">
        <v>201</v>
      </c>
      <c r="H6" s="349" t="s">
        <v>200</v>
      </c>
      <c r="I6" s="348" t="s">
        <v>203</v>
      </c>
      <c r="J6" s="348" t="s">
        <v>204</v>
      </c>
      <c r="K6" s="350" t="s">
        <v>205</v>
      </c>
      <c r="L6" s="348"/>
      <c r="M6" s="348"/>
    </row>
    <row r="7" s="359" customFormat="true" ht="12.75" hidden="false" customHeight="false" outlineLevel="0" collapsed="false">
      <c r="A7" s="351"/>
      <c r="B7" s="352" t="s">
        <v>206</v>
      </c>
      <c r="C7" s="353" t="s">
        <v>204</v>
      </c>
      <c r="D7" s="354" t="s">
        <v>202</v>
      </c>
      <c r="E7" s="355" t="s">
        <v>204</v>
      </c>
      <c r="F7" s="355" t="s">
        <v>204</v>
      </c>
      <c r="G7" s="356" t="s">
        <v>200</v>
      </c>
      <c r="H7" s="357" t="s">
        <v>201</v>
      </c>
      <c r="I7" s="357" t="s">
        <v>207</v>
      </c>
      <c r="J7" s="358" t="s">
        <v>208</v>
      </c>
      <c r="K7" s="358" t="s">
        <v>209</v>
      </c>
      <c r="L7" s="358"/>
      <c r="M7" s="358"/>
      <c r="N7" s="330"/>
    </row>
    <row r="8" customFormat="false" ht="12.75" hidden="false" customHeight="false" outlineLevel="0" collapsed="false">
      <c r="A8" s="360"/>
      <c r="B8" s="361" t="s">
        <v>210</v>
      </c>
      <c r="C8" s="362" t="s">
        <v>209</v>
      </c>
      <c r="D8" s="363" t="s">
        <v>211</v>
      </c>
      <c r="E8" s="358" t="s">
        <v>209</v>
      </c>
      <c r="F8" s="363" t="s">
        <v>212</v>
      </c>
      <c r="G8" s="364" t="s">
        <v>209</v>
      </c>
      <c r="H8" s="365" t="s">
        <v>207</v>
      </c>
      <c r="I8" s="364" t="s">
        <v>213</v>
      </c>
      <c r="J8" s="365" t="s">
        <v>203</v>
      </c>
      <c r="K8" s="366" t="s">
        <v>214</v>
      </c>
      <c r="L8" s="365"/>
      <c r="M8" s="365"/>
    </row>
    <row r="9" customFormat="false" ht="12.75" hidden="false" customHeight="false" outlineLevel="0" collapsed="false">
      <c r="A9" s="360"/>
      <c r="B9" s="361" t="s">
        <v>215</v>
      </c>
      <c r="C9" s="362" t="s">
        <v>214</v>
      </c>
      <c r="D9" s="363" t="s">
        <v>203</v>
      </c>
      <c r="E9" s="358" t="s">
        <v>205</v>
      </c>
      <c r="F9" s="363" t="s">
        <v>211</v>
      </c>
      <c r="G9" s="364" t="s">
        <v>205</v>
      </c>
      <c r="H9" s="365" t="s">
        <v>203</v>
      </c>
      <c r="I9" s="364" t="s">
        <v>214</v>
      </c>
      <c r="J9" s="365" t="s">
        <v>207</v>
      </c>
      <c r="K9" s="366" t="s">
        <v>213</v>
      </c>
      <c r="L9" s="365"/>
      <c r="M9" s="365"/>
    </row>
    <row r="10" customFormat="false" ht="12.75" hidden="false" customHeight="false" outlineLevel="0" collapsed="false">
      <c r="A10" s="360"/>
      <c r="B10" s="361" t="s">
        <v>216</v>
      </c>
      <c r="C10" s="362" t="s">
        <v>205</v>
      </c>
      <c r="D10" s="363" t="s">
        <v>212</v>
      </c>
      <c r="E10" s="358" t="s">
        <v>214</v>
      </c>
      <c r="F10" s="363" t="s">
        <v>203</v>
      </c>
      <c r="G10" s="364" t="s">
        <v>214</v>
      </c>
      <c r="H10" s="365" t="s">
        <v>211</v>
      </c>
      <c r="I10" s="364" t="s">
        <v>209</v>
      </c>
      <c r="J10" s="365" t="s">
        <v>212</v>
      </c>
      <c r="K10" s="365" t="s">
        <v>201</v>
      </c>
      <c r="L10" s="365"/>
      <c r="M10" s="365"/>
    </row>
    <row r="11" customFormat="false" ht="12.75" hidden="false" customHeight="false" outlineLevel="0" collapsed="false">
      <c r="A11" s="360"/>
      <c r="B11" s="367" t="s">
        <v>217</v>
      </c>
      <c r="C11" s="368" t="s">
        <v>213</v>
      </c>
      <c r="D11" s="362" t="s">
        <v>208</v>
      </c>
      <c r="E11" s="362" t="s">
        <v>208</v>
      </c>
      <c r="F11" s="369" t="s">
        <v>200</v>
      </c>
      <c r="G11" s="370" t="s">
        <v>208</v>
      </c>
      <c r="H11" s="365" t="s">
        <v>212</v>
      </c>
      <c r="I11" s="364" t="s">
        <v>205</v>
      </c>
      <c r="J11" s="364" t="s">
        <v>200</v>
      </c>
      <c r="K11" s="371" t="s">
        <v>204</v>
      </c>
      <c r="L11" s="364"/>
      <c r="M11" s="364"/>
    </row>
    <row r="12" customFormat="false" ht="12.75" hidden="false" customHeight="false" outlineLevel="0" collapsed="false">
      <c r="A12" s="360"/>
      <c r="B12" s="361" t="s">
        <v>218</v>
      </c>
      <c r="C12" s="362" t="s">
        <v>200</v>
      </c>
      <c r="D12" s="358" t="s">
        <v>205</v>
      </c>
      <c r="E12" s="363" t="s">
        <v>212</v>
      </c>
      <c r="F12" s="358" t="s">
        <v>214</v>
      </c>
      <c r="G12" s="365" t="s">
        <v>211</v>
      </c>
      <c r="H12" s="364" t="s">
        <v>213</v>
      </c>
      <c r="I12" s="364" t="s">
        <v>208</v>
      </c>
      <c r="J12" s="358" t="s">
        <v>208</v>
      </c>
      <c r="K12" s="372" t="s">
        <v>211</v>
      </c>
      <c r="L12" s="358"/>
      <c r="M12" s="358"/>
    </row>
    <row r="13" customFormat="false" ht="12.75" hidden="false" customHeight="false" outlineLevel="0" collapsed="false">
      <c r="A13" s="360"/>
      <c r="B13" s="361" t="s">
        <v>219</v>
      </c>
      <c r="C13" s="373" t="s">
        <v>212</v>
      </c>
      <c r="D13" s="358" t="s">
        <v>209</v>
      </c>
      <c r="E13" s="363" t="s">
        <v>211</v>
      </c>
      <c r="F13" s="358" t="s">
        <v>205</v>
      </c>
      <c r="G13" s="365" t="s">
        <v>212</v>
      </c>
      <c r="H13" s="374" t="s">
        <v>214</v>
      </c>
      <c r="I13" s="363" t="s">
        <v>211</v>
      </c>
      <c r="J13" s="358" t="s">
        <v>213</v>
      </c>
      <c r="K13" s="372" t="s">
        <v>203</v>
      </c>
      <c r="L13" s="358"/>
      <c r="M13" s="358"/>
    </row>
    <row r="14" customFormat="false" ht="12.75" hidden="false" customHeight="false" outlineLevel="0" collapsed="false">
      <c r="A14" s="360"/>
      <c r="B14" s="361" t="s">
        <v>220</v>
      </c>
      <c r="C14" s="362" t="s">
        <v>208</v>
      </c>
      <c r="D14" s="362" t="s">
        <v>208</v>
      </c>
      <c r="E14" s="362" t="s">
        <v>208</v>
      </c>
      <c r="F14" s="362" t="s">
        <v>208</v>
      </c>
      <c r="G14" s="362" t="s">
        <v>208</v>
      </c>
      <c r="H14" s="362" t="s">
        <v>208</v>
      </c>
      <c r="I14" s="358" t="s">
        <v>202</v>
      </c>
      <c r="J14" s="358" t="s">
        <v>205</v>
      </c>
      <c r="K14" s="358" t="s">
        <v>202</v>
      </c>
      <c r="L14" s="358"/>
      <c r="M14" s="358"/>
    </row>
    <row r="15" customFormat="false" ht="12.75" hidden="false" customHeight="false" outlineLevel="0" collapsed="false">
      <c r="A15" s="360"/>
      <c r="B15" s="361" t="s">
        <v>221</v>
      </c>
      <c r="C15" s="373" t="s">
        <v>203</v>
      </c>
      <c r="D15" s="358" t="s">
        <v>214</v>
      </c>
      <c r="E15" s="363" t="s">
        <v>203</v>
      </c>
      <c r="F15" s="358" t="s">
        <v>213</v>
      </c>
      <c r="G15" s="365" t="s">
        <v>203</v>
      </c>
      <c r="H15" s="374" t="s">
        <v>205</v>
      </c>
      <c r="I15" s="363" t="s">
        <v>212</v>
      </c>
      <c r="J15" s="358" t="s">
        <v>209</v>
      </c>
      <c r="K15" s="372" t="s">
        <v>207</v>
      </c>
      <c r="L15" s="358"/>
      <c r="M15" s="358"/>
    </row>
    <row r="16" customFormat="false" ht="12.75" hidden="false" customHeight="false" outlineLevel="0" collapsed="false">
      <c r="A16" s="360"/>
      <c r="B16" s="361" t="s">
        <v>168</v>
      </c>
      <c r="C16" s="362" t="s">
        <v>202</v>
      </c>
      <c r="D16" s="363" t="s">
        <v>204</v>
      </c>
      <c r="E16" s="358" t="s">
        <v>200</v>
      </c>
      <c r="F16" s="363" t="s">
        <v>201</v>
      </c>
      <c r="G16" s="364" t="s">
        <v>202</v>
      </c>
      <c r="H16" s="365" t="s">
        <v>204</v>
      </c>
      <c r="I16" s="364" t="s">
        <v>200</v>
      </c>
      <c r="J16" s="365" t="s">
        <v>201</v>
      </c>
      <c r="K16" s="366" t="s">
        <v>200</v>
      </c>
      <c r="L16" s="365"/>
      <c r="M16" s="365"/>
    </row>
    <row r="17" customFormat="false" ht="12.75" hidden="false" customHeight="false" outlineLevel="0" collapsed="false">
      <c r="A17" s="339"/>
      <c r="B17" s="375" t="s">
        <v>222</v>
      </c>
      <c r="C17" s="376" t="s">
        <v>208</v>
      </c>
      <c r="D17" s="376" t="s">
        <v>208</v>
      </c>
      <c r="E17" s="376" t="s">
        <v>208</v>
      </c>
      <c r="F17" s="376" t="s">
        <v>208</v>
      </c>
      <c r="G17" s="376" t="s">
        <v>208</v>
      </c>
      <c r="H17" s="376" t="s">
        <v>208</v>
      </c>
      <c r="I17" s="377" t="s">
        <v>208</v>
      </c>
      <c r="J17" s="377" t="s">
        <v>214</v>
      </c>
      <c r="K17" s="378" t="s">
        <v>212</v>
      </c>
      <c r="L17" s="377"/>
      <c r="M17" s="377"/>
    </row>
    <row r="18" customFormat="false" ht="12.75" hidden="false" customHeight="false" outlineLevel="0" collapsed="false">
      <c r="A18" s="334"/>
      <c r="B18" s="379"/>
      <c r="C18" s="379"/>
      <c r="D18" s="379"/>
      <c r="E18" s="379"/>
      <c r="F18" s="379"/>
      <c r="G18" s="380"/>
      <c r="H18" s="380"/>
    </row>
    <row r="19" customFormat="false" ht="12.75" hidden="false" customHeight="false" outlineLevel="0" collapsed="false">
      <c r="A19" s="360"/>
      <c r="B19" s="381" t="s">
        <v>223</v>
      </c>
      <c r="C19" s="373" t="s">
        <v>207</v>
      </c>
      <c r="D19" s="358" t="s">
        <v>213</v>
      </c>
      <c r="E19" s="363" t="s">
        <v>207</v>
      </c>
      <c r="F19" s="358" t="s">
        <v>208</v>
      </c>
      <c r="G19" s="364" t="s">
        <v>208</v>
      </c>
      <c r="H19" s="364" t="s">
        <v>209</v>
      </c>
      <c r="I19" s="364" t="s">
        <v>208</v>
      </c>
      <c r="J19" s="358" t="s">
        <v>208</v>
      </c>
      <c r="K19" s="358" t="s">
        <v>208</v>
      </c>
      <c r="L19" s="358"/>
      <c r="M19" s="358"/>
    </row>
    <row r="20" customFormat="false" ht="12.75" hidden="false" customHeight="false" outlineLevel="0" collapsed="false">
      <c r="A20" s="360"/>
      <c r="B20" s="381" t="s">
        <v>224</v>
      </c>
      <c r="C20" s="373" t="s">
        <v>211</v>
      </c>
      <c r="D20" s="362" t="s">
        <v>208</v>
      </c>
      <c r="E20" s="362" t="s">
        <v>208</v>
      </c>
      <c r="F20" s="358" t="s">
        <v>209</v>
      </c>
      <c r="G20" s="370" t="s">
        <v>208</v>
      </c>
      <c r="H20" s="364" t="s">
        <v>208</v>
      </c>
      <c r="I20" s="364" t="s">
        <v>208</v>
      </c>
      <c r="J20" s="358" t="s">
        <v>208</v>
      </c>
      <c r="K20" s="358" t="s">
        <v>208</v>
      </c>
      <c r="L20" s="358"/>
      <c r="M20" s="358"/>
    </row>
    <row r="21" customFormat="false" ht="12.75" hidden="false" customHeight="false" outlineLevel="0" collapsed="false">
      <c r="A21" s="360"/>
      <c r="B21" s="381" t="s">
        <v>225</v>
      </c>
      <c r="C21" s="362" t="s">
        <v>208</v>
      </c>
      <c r="D21" s="362" t="s">
        <v>208</v>
      </c>
      <c r="E21" s="358" t="s">
        <v>202</v>
      </c>
      <c r="F21" s="370" t="s">
        <v>208</v>
      </c>
      <c r="G21" s="365" t="s">
        <v>207</v>
      </c>
      <c r="H21" s="364" t="s">
        <v>208</v>
      </c>
      <c r="I21" s="364" t="s">
        <v>208</v>
      </c>
      <c r="J21" s="358" t="s">
        <v>208</v>
      </c>
      <c r="K21" s="358" t="s">
        <v>208</v>
      </c>
      <c r="L21" s="358"/>
      <c r="M21" s="358"/>
    </row>
    <row r="22" s="359" customFormat="true" ht="12.75" hidden="false" customHeight="false" outlineLevel="0" collapsed="false">
      <c r="A22" s="360"/>
      <c r="B22" s="381" t="s">
        <v>226</v>
      </c>
      <c r="C22" s="362" t="s">
        <v>208</v>
      </c>
      <c r="D22" s="362" t="s">
        <v>208</v>
      </c>
      <c r="E22" s="362" t="s">
        <v>208</v>
      </c>
      <c r="F22" s="362" t="s">
        <v>208</v>
      </c>
      <c r="G22" s="362" t="s">
        <v>208</v>
      </c>
      <c r="H22" s="362" t="s">
        <v>208</v>
      </c>
      <c r="I22" s="363" t="s">
        <v>201</v>
      </c>
      <c r="J22" s="358" t="s">
        <v>208</v>
      </c>
      <c r="K22" s="358" t="s">
        <v>208</v>
      </c>
      <c r="L22" s="358"/>
      <c r="M22" s="358"/>
      <c r="N22" s="330"/>
      <c r="O22" s="330"/>
    </row>
    <row r="23" s="359" customFormat="true" ht="12.75" hidden="false" customHeight="false" outlineLevel="0" collapsed="false">
      <c r="A23" s="360"/>
      <c r="B23" s="381" t="s">
        <v>227</v>
      </c>
      <c r="C23" s="362" t="s">
        <v>208</v>
      </c>
      <c r="D23" s="373" t="s">
        <v>207</v>
      </c>
      <c r="E23" s="362" t="s">
        <v>208</v>
      </c>
      <c r="F23" s="362" t="s">
        <v>208</v>
      </c>
      <c r="G23" s="362" t="s">
        <v>208</v>
      </c>
      <c r="H23" s="362" t="s">
        <v>208</v>
      </c>
      <c r="I23" s="362" t="s">
        <v>208</v>
      </c>
      <c r="J23" s="358" t="s">
        <v>208</v>
      </c>
      <c r="K23" s="358" t="s">
        <v>208</v>
      </c>
      <c r="L23" s="358"/>
      <c r="M23" s="358"/>
      <c r="N23" s="330"/>
      <c r="O23" s="330"/>
    </row>
    <row r="24" s="359" customFormat="true" ht="12.75" hidden="false" customHeight="false" outlineLevel="0" collapsed="false">
      <c r="A24" s="360"/>
      <c r="B24" s="381" t="s">
        <v>228</v>
      </c>
      <c r="C24" s="362" t="s">
        <v>208</v>
      </c>
      <c r="D24" s="373" t="s">
        <v>201</v>
      </c>
      <c r="E24" s="362" t="s">
        <v>208</v>
      </c>
      <c r="F24" s="362" t="s">
        <v>208</v>
      </c>
      <c r="G24" s="362" t="s">
        <v>208</v>
      </c>
      <c r="H24" s="362" t="s">
        <v>208</v>
      </c>
      <c r="I24" s="362" t="s">
        <v>208</v>
      </c>
      <c r="J24" s="358" t="s">
        <v>208</v>
      </c>
      <c r="K24" s="358" t="s">
        <v>208</v>
      </c>
      <c r="L24" s="358"/>
      <c r="M24" s="358"/>
      <c r="N24" s="330"/>
      <c r="O24" s="330"/>
    </row>
    <row r="25" s="359" customFormat="true" ht="12.75" hidden="false" customHeight="false" outlineLevel="0" collapsed="false">
      <c r="A25" s="360"/>
      <c r="B25" s="381" t="s">
        <v>229</v>
      </c>
      <c r="C25" s="362" t="s">
        <v>208</v>
      </c>
      <c r="D25" s="358" t="s">
        <v>208</v>
      </c>
      <c r="E25" s="358" t="s">
        <v>208</v>
      </c>
      <c r="F25" s="358" t="s">
        <v>208</v>
      </c>
      <c r="G25" s="365" t="s">
        <v>204</v>
      </c>
      <c r="H25" s="364" t="s">
        <v>202</v>
      </c>
      <c r="I25" s="365" t="s">
        <v>204</v>
      </c>
      <c r="J25" s="364" t="s">
        <v>202</v>
      </c>
      <c r="K25" s="364" t="s">
        <v>208</v>
      </c>
      <c r="L25" s="364"/>
      <c r="M25" s="364"/>
      <c r="N25" s="330"/>
      <c r="O25" s="330"/>
    </row>
    <row r="26" s="359" customFormat="true" ht="12.75" hidden="false" customHeight="false" outlineLevel="0" collapsed="false">
      <c r="A26" s="360"/>
      <c r="B26" s="381" t="s">
        <v>230</v>
      </c>
      <c r="C26" s="362" t="s">
        <v>208</v>
      </c>
      <c r="D26" s="362" t="s">
        <v>208</v>
      </c>
      <c r="E26" s="358" t="s">
        <v>213</v>
      </c>
      <c r="F26" s="363" t="s">
        <v>207</v>
      </c>
      <c r="G26" s="364" t="s">
        <v>213</v>
      </c>
      <c r="H26" s="364" t="s">
        <v>208</v>
      </c>
      <c r="I26" s="364" t="s">
        <v>208</v>
      </c>
      <c r="J26" s="365" t="s">
        <v>211</v>
      </c>
      <c r="K26" s="382" t="s">
        <v>208</v>
      </c>
      <c r="L26" s="365"/>
      <c r="M26" s="365"/>
      <c r="N26" s="330"/>
      <c r="O26" s="330"/>
    </row>
    <row r="27" s="359" customFormat="true" ht="12.75" hidden="false" customHeight="false" outlineLevel="0" collapsed="false">
      <c r="A27" s="383"/>
      <c r="B27" s="384"/>
      <c r="C27" s="385"/>
      <c r="D27" s="385"/>
      <c r="E27" s="385"/>
      <c r="F27" s="385"/>
      <c r="G27" s="385"/>
      <c r="H27" s="385"/>
      <c r="I27" s="386"/>
      <c r="J27" s="386"/>
      <c r="K27" s="386"/>
      <c r="L27" s="386"/>
      <c r="M27" s="386"/>
      <c r="N27" s="330"/>
      <c r="O27" s="330"/>
    </row>
    <row r="28" s="359" customFormat="true" ht="12.75" hidden="false" customHeight="false" outlineLevel="0" collapsed="false">
      <c r="A28" s="383"/>
      <c r="B28" s="384"/>
      <c r="C28" s="385"/>
      <c r="D28" s="385"/>
      <c r="E28" s="385"/>
      <c r="F28" s="385"/>
      <c r="G28" s="385"/>
      <c r="H28" s="385"/>
      <c r="I28" s="386"/>
      <c r="J28" s="386"/>
      <c r="K28" s="386"/>
      <c r="L28" s="386"/>
      <c r="M28" s="386"/>
      <c r="N28" s="330"/>
      <c r="O28" s="330"/>
    </row>
    <row r="29" s="359" customFormat="true" ht="12.75" hidden="false" customHeight="false" outlineLevel="0" collapsed="false">
      <c r="A29" s="383"/>
      <c r="B29" s="384"/>
      <c r="C29" s="385"/>
      <c r="D29" s="385"/>
      <c r="E29" s="385"/>
      <c r="F29" s="385"/>
      <c r="G29" s="385"/>
      <c r="H29" s="385"/>
      <c r="I29" s="386"/>
      <c r="J29" s="386"/>
      <c r="K29" s="386"/>
      <c r="L29" s="386"/>
      <c r="M29" s="386"/>
      <c r="N29" s="330"/>
      <c r="O29" s="330"/>
    </row>
    <row r="31" customFormat="false" ht="12.75" hidden="false" customHeight="false" outlineLevel="0" collapsed="false">
      <c r="A31" s="336"/>
      <c r="B31" s="346" t="s">
        <v>231</v>
      </c>
      <c r="C31" s="336" t="s">
        <v>189</v>
      </c>
      <c r="D31" s="337" t="s">
        <v>190</v>
      </c>
      <c r="E31" s="337" t="s">
        <v>191</v>
      </c>
      <c r="F31" s="337" t="s">
        <v>192</v>
      </c>
      <c r="G31" s="338" t="s">
        <v>193</v>
      </c>
      <c r="H31" s="338" t="s">
        <v>194</v>
      </c>
      <c r="I31" s="338" t="s">
        <v>195</v>
      </c>
      <c r="J31" s="338" t="s">
        <v>196</v>
      </c>
      <c r="K31" s="338" t="s">
        <v>197</v>
      </c>
      <c r="L31" s="338"/>
      <c r="M31" s="338"/>
    </row>
    <row r="32" customFormat="false" ht="12.75" hidden="false" customHeight="false" outlineLevel="0" collapsed="false">
      <c r="A32" s="339"/>
      <c r="B32" s="377"/>
      <c r="C32" s="341"/>
      <c r="D32" s="340"/>
      <c r="E32" s="340"/>
      <c r="F32" s="340"/>
      <c r="G32" s="342"/>
      <c r="H32" s="342"/>
      <c r="I32" s="342"/>
      <c r="J32" s="342"/>
      <c r="K32" s="342" t="s">
        <v>198</v>
      </c>
      <c r="L32" s="342"/>
      <c r="M32" s="342"/>
      <c r="N32" s="359"/>
    </row>
    <row r="33" customFormat="false" ht="12.75" hidden="false" customHeight="false" outlineLevel="0" collapsed="false">
      <c r="A33" s="387"/>
      <c r="B33" s="388" t="s">
        <v>232</v>
      </c>
      <c r="C33" s="389" t="s">
        <v>204</v>
      </c>
      <c r="D33" s="369" t="s">
        <v>202</v>
      </c>
      <c r="E33" s="390" t="s">
        <v>204</v>
      </c>
      <c r="F33" s="369" t="s">
        <v>202</v>
      </c>
      <c r="G33" s="391" t="s">
        <v>204</v>
      </c>
      <c r="H33" s="370" t="s">
        <v>200</v>
      </c>
      <c r="I33" s="391" t="s">
        <v>201</v>
      </c>
      <c r="J33" s="370" t="s">
        <v>202</v>
      </c>
      <c r="K33" s="392" t="s">
        <v>204</v>
      </c>
      <c r="L33" s="370"/>
      <c r="M33" s="370"/>
      <c r="N33" s="359"/>
    </row>
    <row r="34" customFormat="false" ht="12.75" hidden="false" customHeight="false" outlineLevel="0" collapsed="false">
      <c r="A34" s="360"/>
      <c r="B34" s="381" t="s">
        <v>233</v>
      </c>
      <c r="C34" s="362" t="s">
        <v>214</v>
      </c>
      <c r="D34" s="358" t="s">
        <v>200</v>
      </c>
      <c r="E34" s="363" t="s">
        <v>207</v>
      </c>
      <c r="F34" s="358" t="s">
        <v>200</v>
      </c>
      <c r="G34" s="365" t="s">
        <v>201</v>
      </c>
      <c r="H34" s="365" t="s">
        <v>203</v>
      </c>
      <c r="I34" s="364" t="s">
        <v>213</v>
      </c>
      <c r="J34" s="364" t="s">
        <v>200</v>
      </c>
      <c r="K34" s="364" t="s">
        <v>209</v>
      </c>
      <c r="L34" s="364"/>
      <c r="M34" s="364"/>
      <c r="N34" s="359"/>
    </row>
    <row r="35" customFormat="false" ht="12.75" hidden="false" customHeight="false" outlineLevel="0" collapsed="false">
      <c r="A35" s="360"/>
      <c r="B35" s="381" t="s">
        <v>234</v>
      </c>
      <c r="C35" s="362" t="s">
        <v>209</v>
      </c>
      <c r="D35" s="363" t="s">
        <v>207</v>
      </c>
      <c r="E35" s="358" t="s">
        <v>209</v>
      </c>
      <c r="F35" s="363" t="s">
        <v>212</v>
      </c>
      <c r="G35" s="364" t="s">
        <v>209</v>
      </c>
      <c r="H35" s="365" t="s">
        <v>207</v>
      </c>
      <c r="I35" s="364" t="s">
        <v>214</v>
      </c>
      <c r="J35" s="365" t="s">
        <v>207</v>
      </c>
      <c r="K35" s="366" t="s">
        <v>205</v>
      </c>
      <c r="L35" s="365"/>
      <c r="M35" s="365"/>
      <c r="N35" s="359"/>
    </row>
    <row r="36" customFormat="false" ht="12.75" hidden="false" customHeight="false" outlineLevel="0" collapsed="false">
      <c r="A36" s="360"/>
      <c r="B36" s="381" t="s">
        <v>235</v>
      </c>
      <c r="C36" s="362" t="s">
        <v>208</v>
      </c>
      <c r="D36" s="362" t="s">
        <v>208</v>
      </c>
      <c r="E36" s="373" t="s">
        <v>201</v>
      </c>
      <c r="F36" s="362" t="s">
        <v>208</v>
      </c>
      <c r="G36" s="362" t="s">
        <v>208</v>
      </c>
      <c r="H36" s="358" t="s">
        <v>202</v>
      </c>
      <c r="I36" s="364" t="s">
        <v>208</v>
      </c>
      <c r="J36" s="364" t="s">
        <v>209</v>
      </c>
      <c r="K36" s="371" t="s">
        <v>201</v>
      </c>
      <c r="L36" s="364"/>
      <c r="M36" s="364"/>
    </row>
    <row r="37" customFormat="false" ht="12.75" hidden="false" customHeight="false" outlineLevel="0" collapsed="false">
      <c r="A37" s="360"/>
      <c r="B37" s="381" t="s">
        <v>236</v>
      </c>
      <c r="C37" s="362" t="s">
        <v>213</v>
      </c>
      <c r="D37" s="363" t="s">
        <v>212</v>
      </c>
      <c r="E37" s="358" t="s">
        <v>214</v>
      </c>
      <c r="F37" s="363" t="s">
        <v>203</v>
      </c>
      <c r="G37" s="374" t="s">
        <v>214</v>
      </c>
      <c r="H37" s="363" t="s">
        <v>211</v>
      </c>
      <c r="I37" s="364" t="s">
        <v>209</v>
      </c>
      <c r="J37" s="365" t="s">
        <v>212</v>
      </c>
      <c r="K37" s="366" t="s">
        <v>214</v>
      </c>
      <c r="L37" s="365"/>
      <c r="M37" s="365"/>
      <c r="N37" s="359"/>
    </row>
    <row r="38" customFormat="false" ht="12.75" hidden="false" customHeight="false" outlineLevel="0" collapsed="false">
      <c r="A38" s="360"/>
      <c r="B38" s="381" t="s">
        <v>230</v>
      </c>
      <c r="C38" s="362" t="s">
        <v>208</v>
      </c>
      <c r="D38" s="363" t="s">
        <v>211</v>
      </c>
      <c r="E38" s="358" t="s">
        <v>213</v>
      </c>
      <c r="F38" s="363" t="s">
        <v>207</v>
      </c>
      <c r="G38" s="374" t="s">
        <v>213</v>
      </c>
      <c r="H38" s="363" t="s">
        <v>212</v>
      </c>
      <c r="I38" s="364" t="s">
        <v>205</v>
      </c>
      <c r="J38" s="365" t="s">
        <v>211</v>
      </c>
      <c r="K38" s="366" t="s">
        <v>213</v>
      </c>
      <c r="L38" s="365"/>
      <c r="M38" s="365"/>
      <c r="N38" s="359"/>
    </row>
    <row r="39" customFormat="false" ht="12.75" hidden="false" customHeight="false" outlineLevel="0" collapsed="false">
      <c r="A39" s="360"/>
      <c r="B39" s="381" t="s">
        <v>168</v>
      </c>
      <c r="C39" s="362" t="s">
        <v>208</v>
      </c>
      <c r="D39" s="362" t="s">
        <v>208</v>
      </c>
      <c r="E39" s="362" t="s">
        <v>208</v>
      </c>
      <c r="F39" s="362" t="s">
        <v>208</v>
      </c>
      <c r="G39" s="362" t="s">
        <v>208</v>
      </c>
      <c r="H39" s="363" t="s">
        <v>204</v>
      </c>
      <c r="I39" s="364" t="s">
        <v>200</v>
      </c>
      <c r="J39" s="365" t="s">
        <v>201</v>
      </c>
      <c r="K39" s="366" t="s">
        <v>200</v>
      </c>
      <c r="L39" s="365"/>
      <c r="M39" s="365"/>
      <c r="N39" s="359"/>
    </row>
    <row r="40" customFormat="false" ht="12.75" hidden="false" customHeight="false" outlineLevel="0" collapsed="false">
      <c r="A40" s="360"/>
      <c r="B40" s="381" t="s">
        <v>219</v>
      </c>
      <c r="C40" s="373" t="s">
        <v>212</v>
      </c>
      <c r="D40" s="358" t="s">
        <v>209</v>
      </c>
      <c r="E40" s="363" t="s">
        <v>211</v>
      </c>
      <c r="F40" s="358" t="s">
        <v>205</v>
      </c>
      <c r="G40" s="393" t="s">
        <v>212</v>
      </c>
      <c r="H40" s="358" t="s">
        <v>214</v>
      </c>
      <c r="I40" s="365" t="s">
        <v>211</v>
      </c>
      <c r="J40" s="364" t="s">
        <v>213</v>
      </c>
      <c r="K40" s="371" t="s">
        <v>203</v>
      </c>
      <c r="L40" s="364"/>
      <c r="M40" s="364"/>
      <c r="N40" s="359"/>
    </row>
    <row r="41" customFormat="false" ht="12.75" hidden="false" customHeight="false" outlineLevel="0" collapsed="false">
      <c r="A41" s="360"/>
      <c r="B41" s="381" t="s">
        <v>237</v>
      </c>
      <c r="C41" s="373" t="s">
        <v>207</v>
      </c>
      <c r="D41" s="358" t="s">
        <v>214</v>
      </c>
      <c r="E41" s="358" t="s">
        <v>208</v>
      </c>
      <c r="F41" s="358" t="s">
        <v>208</v>
      </c>
      <c r="G41" s="374" t="s">
        <v>200</v>
      </c>
      <c r="H41" s="358" t="s">
        <v>205</v>
      </c>
      <c r="I41" s="365" t="s">
        <v>204</v>
      </c>
      <c r="J41" s="364" t="s">
        <v>205</v>
      </c>
      <c r="K41" s="371" t="s">
        <v>212</v>
      </c>
      <c r="L41" s="364"/>
      <c r="M41" s="364"/>
      <c r="N41" s="359"/>
    </row>
    <row r="42" customFormat="false" ht="12.75" hidden="false" customHeight="false" outlineLevel="0" collapsed="false">
      <c r="A42" s="360"/>
      <c r="B42" s="381" t="s">
        <v>238</v>
      </c>
      <c r="C42" s="362" t="s">
        <v>202</v>
      </c>
      <c r="D42" s="363" t="s">
        <v>204</v>
      </c>
      <c r="E42" s="363" t="s">
        <v>203</v>
      </c>
      <c r="F42" s="358" t="s">
        <v>213</v>
      </c>
      <c r="G42" s="374" t="s">
        <v>202</v>
      </c>
      <c r="H42" s="363" t="s">
        <v>201</v>
      </c>
      <c r="I42" s="364" t="s">
        <v>202</v>
      </c>
      <c r="J42" s="365" t="s">
        <v>204</v>
      </c>
      <c r="K42" s="366" t="s">
        <v>202</v>
      </c>
      <c r="L42" s="365"/>
      <c r="M42" s="365"/>
      <c r="N42" s="359"/>
    </row>
    <row r="43" customFormat="false" ht="12.75" hidden="false" customHeight="false" outlineLevel="0" collapsed="false">
      <c r="A43" s="360"/>
      <c r="B43" s="381" t="s">
        <v>239</v>
      </c>
      <c r="C43" s="362" t="s">
        <v>208</v>
      </c>
      <c r="D43" s="394" t="s">
        <v>208</v>
      </c>
      <c r="E43" s="394" t="s">
        <v>208</v>
      </c>
      <c r="F43" s="358" t="s">
        <v>208</v>
      </c>
      <c r="G43" s="374" t="s">
        <v>208</v>
      </c>
      <c r="H43" s="394" t="s">
        <v>208</v>
      </c>
      <c r="I43" s="364" t="s">
        <v>208</v>
      </c>
      <c r="J43" s="366" t="s">
        <v>208</v>
      </c>
      <c r="K43" s="365" t="s">
        <v>211</v>
      </c>
      <c r="L43" s="365"/>
      <c r="M43" s="365"/>
    </row>
    <row r="44" customFormat="false" ht="12.75" hidden="false" customHeight="false" outlineLevel="0" collapsed="false">
      <c r="A44" s="339"/>
      <c r="B44" s="395" t="s">
        <v>223</v>
      </c>
      <c r="C44" s="376" t="s">
        <v>208</v>
      </c>
      <c r="D44" s="377" t="s">
        <v>208</v>
      </c>
      <c r="E44" s="377" t="s">
        <v>208</v>
      </c>
      <c r="F44" s="396" t="s">
        <v>204</v>
      </c>
      <c r="G44" s="397" t="s">
        <v>203</v>
      </c>
      <c r="H44" s="377" t="s">
        <v>209</v>
      </c>
      <c r="I44" s="398" t="s">
        <v>207</v>
      </c>
      <c r="J44" s="399" t="s">
        <v>214</v>
      </c>
      <c r="K44" s="400" t="s">
        <v>207</v>
      </c>
      <c r="L44" s="399"/>
      <c r="M44" s="399"/>
    </row>
    <row r="45" customFormat="false" ht="12.75" hidden="false" customHeight="false" outlineLevel="0" collapsed="false">
      <c r="A45" s="334"/>
      <c r="B45" s="379"/>
      <c r="C45" s="379"/>
      <c r="D45" s="379"/>
      <c r="E45" s="379"/>
      <c r="F45" s="379"/>
      <c r="G45" s="380"/>
      <c r="H45" s="380"/>
    </row>
    <row r="46" customFormat="false" ht="12.75" hidden="false" customHeight="false" outlineLevel="0" collapsed="false">
      <c r="A46" s="360"/>
      <c r="B46" s="381" t="s">
        <v>51</v>
      </c>
      <c r="C46" s="362" t="s">
        <v>208</v>
      </c>
      <c r="D46" s="362" t="s">
        <v>208</v>
      </c>
      <c r="E46" s="362" t="s">
        <v>208</v>
      </c>
      <c r="F46" s="362" t="s">
        <v>208</v>
      </c>
      <c r="G46" s="362" t="s">
        <v>208</v>
      </c>
      <c r="H46" s="362" t="s">
        <v>208</v>
      </c>
      <c r="I46" s="363" t="s">
        <v>212</v>
      </c>
      <c r="J46" s="364" t="s">
        <v>208</v>
      </c>
      <c r="K46" s="364" t="s">
        <v>208</v>
      </c>
      <c r="L46" s="364"/>
      <c r="M46" s="364"/>
      <c r="N46" s="359"/>
      <c r="O46" s="359"/>
    </row>
    <row r="47" customFormat="false" ht="12.75" hidden="false" customHeight="false" outlineLevel="0" collapsed="false">
      <c r="A47" s="360"/>
      <c r="B47" s="381" t="s">
        <v>225</v>
      </c>
      <c r="C47" s="362" t="s">
        <v>200</v>
      </c>
      <c r="D47" s="363" t="s">
        <v>201</v>
      </c>
      <c r="E47" s="358" t="s">
        <v>202</v>
      </c>
      <c r="F47" s="363" t="s">
        <v>201</v>
      </c>
      <c r="G47" s="393" t="s">
        <v>207</v>
      </c>
      <c r="H47" s="358" t="s">
        <v>213</v>
      </c>
      <c r="I47" s="365" t="s">
        <v>203</v>
      </c>
      <c r="J47" s="364" t="s">
        <v>208</v>
      </c>
      <c r="K47" s="364" t="s">
        <v>208</v>
      </c>
      <c r="L47" s="364"/>
      <c r="M47" s="364"/>
      <c r="N47" s="359"/>
      <c r="O47" s="359"/>
    </row>
    <row r="48" customFormat="false" ht="12.75" hidden="false" customHeight="false" outlineLevel="0" collapsed="false">
      <c r="A48" s="360"/>
      <c r="B48" s="381" t="s">
        <v>224</v>
      </c>
      <c r="C48" s="373" t="s">
        <v>211</v>
      </c>
      <c r="D48" s="362" t="s">
        <v>205</v>
      </c>
      <c r="E48" s="373" t="s">
        <v>212</v>
      </c>
      <c r="F48" s="362" t="s">
        <v>209</v>
      </c>
      <c r="G48" s="373" t="s">
        <v>211</v>
      </c>
      <c r="H48" s="358" t="s">
        <v>208</v>
      </c>
      <c r="I48" s="364" t="s">
        <v>208</v>
      </c>
      <c r="J48" s="364" t="s">
        <v>208</v>
      </c>
      <c r="K48" s="364" t="s">
        <v>208</v>
      </c>
      <c r="L48" s="364"/>
      <c r="M48" s="364"/>
    </row>
    <row r="49" customFormat="false" ht="12.75" hidden="false" customHeight="false" outlineLevel="0" collapsed="false">
      <c r="A49" s="360"/>
      <c r="B49" s="381" t="s">
        <v>240</v>
      </c>
      <c r="C49" s="362" t="s">
        <v>203</v>
      </c>
      <c r="D49" s="362" t="s">
        <v>213</v>
      </c>
      <c r="E49" s="362" t="s">
        <v>200</v>
      </c>
      <c r="F49" s="401" t="s">
        <v>214</v>
      </c>
      <c r="G49" s="362" t="s">
        <v>208</v>
      </c>
      <c r="H49" s="358" t="s">
        <v>208</v>
      </c>
      <c r="I49" s="364" t="s">
        <v>208</v>
      </c>
      <c r="J49" s="364" t="s">
        <v>208</v>
      </c>
      <c r="K49" s="364" t="s">
        <v>208</v>
      </c>
      <c r="L49" s="364"/>
      <c r="M49" s="364"/>
    </row>
    <row r="50" customFormat="false" ht="12.75" hidden="false" customHeight="false" outlineLevel="0" collapsed="false">
      <c r="A50" s="360"/>
      <c r="B50" s="381" t="s">
        <v>241</v>
      </c>
      <c r="C50" s="362" t="s">
        <v>208</v>
      </c>
      <c r="D50" s="362" t="s">
        <v>208</v>
      </c>
      <c r="E50" s="362" t="s">
        <v>205</v>
      </c>
      <c r="F50" s="362" t="s">
        <v>208</v>
      </c>
      <c r="G50" s="362" t="s">
        <v>208</v>
      </c>
      <c r="H50" s="358" t="s">
        <v>208</v>
      </c>
      <c r="I50" s="364" t="s">
        <v>208</v>
      </c>
      <c r="J50" s="364" t="s">
        <v>208</v>
      </c>
      <c r="K50" s="364" t="s">
        <v>208</v>
      </c>
      <c r="L50" s="364"/>
      <c r="M50" s="364"/>
    </row>
    <row r="51" customFormat="false" ht="12.75" hidden="false" customHeight="false" outlineLevel="0" collapsed="false">
      <c r="A51" s="360"/>
      <c r="B51" s="381" t="s">
        <v>242</v>
      </c>
      <c r="C51" s="362" t="s">
        <v>205</v>
      </c>
      <c r="D51" s="373" t="s">
        <v>203</v>
      </c>
      <c r="E51" s="362" t="s">
        <v>208</v>
      </c>
      <c r="F51" s="373" t="s">
        <v>211</v>
      </c>
      <c r="G51" s="362" t="s">
        <v>205</v>
      </c>
      <c r="H51" s="358" t="s">
        <v>208</v>
      </c>
      <c r="I51" s="364" t="s">
        <v>208</v>
      </c>
      <c r="J51" s="365" t="s">
        <v>203</v>
      </c>
      <c r="K51" s="366" t="s">
        <v>208</v>
      </c>
      <c r="L51" s="365"/>
      <c r="M51" s="365"/>
    </row>
    <row r="55" customFormat="false" ht="12.75" hidden="false" customHeight="false" outlineLevel="0" collapsed="false">
      <c r="B55" s="379"/>
      <c r="C55" s="379"/>
      <c r="D55" s="379"/>
      <c r="E55" s="379"/>
      <c r="F55" s="379"/>
      <c r="G55" s="380"/>
      <c r="H55" s="380"/>
    </row>
    <row r="56" customFormat="false" ht="12.75" hidden="false" customHeight="false" outlineLevel="0" collapsed="false">
      <c r="B56" s="379"/>
      <c r="C56" s="379"/>
      <c r="D56" s="379"/>
      <c r="E56" s="379"/>
      <c r="F56" s="379"/>
      <c r="G56" s="380"/>
      <c r="H56" s="380"/>
    </row>
    <row r="57" customFormat="false" ht="12.75" hidden="false" customHeight="false" outlineLevel="0" collapsed="false">
      <c r="A57" s="336"/>
      <c r="B57" s="346" t="s">
        <v>243</v>
      </c>
      <c r="C57" s="336" t="s">
        <v>189</v>
      </c>
      <c r="D57" s="337" t="s">
        <v>190</v>
      </c>
      <c r="E57" s="337" t="s">
        <v>191</v>
      </c>
      <c r="F57" s="337" t="s">
        <v>192</v>
      </c>
      <c r="G57" s="338" t="s">
        <v>193</v>
      </c>
      <c r="H57" s="338" t="s">
        <v>194</v>
      </c>
      <c r="I57" s="338" t="s">
        <v>195</v>
      </c>
      <c r="J57" s="338" t="s">
        <v>196</v>
      </c>
      <c r="K57" s="338" t="s">
        <v>197</v>
      </c>
      <c r="L57" s="338"/>
      <c r="M57" s="338"/>
    </row>
    <row r="58" customFormat="false" ht="12.75" hidden="false" customHeight="false" outlineLevel="0" collapsed="false">
      <c r="A58" s="339"/>
      <c r="B58" s="402"/>
      <c r="C58" s="341"/>
      <c r="D58" s="340"/>
      <c r="E58" s="340"/>
      <c r="F58" s="340"/>
      <c r="G58" s="342"/>
      <c r="H58" s="342"/>
      <c r="I58" s="342"/>
      <c r="J58" s="342"/>
      <c r="K58" s="342" t="s">
        <v>198</v>
      </c>
      <c r="L58" s="342"/>
      <c r="M58" s="342"/>
    </row>
    <row r="59" customFormat="false" ht="12.75" hidden="false" customHeight="false" outlineLevel="0" collapsed="false">
      <c r="A59" s="343"/>
      <c r="B59" s="344" t="s">
        <v>226</v>
      </c>
      <c r="C59" s="345" t="s">
        <v>211</v>
      </c>
      <c r="D59" s="346" t="s">
        <v>200</v>
      </c>
      <c r="E59" s="347" t="s">
        <v>207</v>
      </c>
      <c r="F59" s="346" t="s">
        <v>205</v>
      </c>
      <c r="G59" s="348" t="s">
        <v>207</v>
      </c>
      <c r="H59" s="349" t="s">
        <v>213</v>
      </c>
      <c r="I59" s="349" t="s">
        <v>208</v>
      </c>
      <c r="J59" s="348" t="s">
        <v>207</v>
      </c>
      <c r="K59" s="350" t="s">
        <v>213</v>
      </c>
      <c r="L59" s="348"/>
      <c r="M59" s="348"/>
    </row>
    <row r="60" customFormat="false" ht="12.75" hidden="false" customHeight="false" outlineLevel="0" collapsed="false">
      <c r="A60" s="360"/>
      <c r="B60" s="361" t="s">
        <v>229</v>
      </c>
      <c r="C60" s="373" t="s">
        <v>212</v>
      </c>
      <c r="D60" s="358" t="s">
        <v>202</v>
      </c>
      <c r="E60" s="363" t="s">
        <v>201</v>
      </c>
      <c r="F60" s="358" t="s">
        <v>202</v>
      </c>
      <c r="G60" s="358" t="s">
        <v>208</v>
      </c>
      <c r="H60" s="364" t="s">
        <v>208</v>
      </c>
      <c r="I60" s="364" t="s">
        <v>208</v>
      </c>
      <c r="J60" s="364" t="s">
        <v>208</v>
      </c>
      <c r="K60" s="364" t="s">
        <v>200</v>
      </c>
      <c r="L60" s="364"/>
      <c r="M60" s="364"/>
    </row>
    <row r="61" s="359" customFormat="true" ht="12.75" hidden="false" customHeight="false" outlineLevel="0" collapsed="false">
      <c r="A61" s="387"/>
      <c r="B61" s="361" t="s">
        <v>230</v>
      </c>
      <c r="C61" s="362" t="s">
        <v>202</v>
      </c>
      <c r="D61" s="363" t="s">
        <v>211</v>
      </c>
      <c r="E61" s="364" t="s">
        <v>208</v>
      </c>
      <c r="F61" s="364" t="s">
        <v>208</v>
      </c>
      <c r="G61" s="364" t="s">
        <v>208</v>
      </c>
      <c r="H61" s="370" t="s">
        <v>214</v>
      </c>
      <c r="I61" s="391" t="s">
        <v>204</v>
      </c>
      <c r="J61" s="364" t="s">
        <v>208</v>
      </c>
      <c r="K61" s="371" t="s">
        <v>211</v>
      </c>
      <c r="L61" s="364"/>
      <c r="M61" s="364"/>
    </row>
    <row r="62" s="359" customFormat="true" ht="12.75" hidden="false" customHeight="false" outlineLevel="0" collapsed="false">
      <c r="A62" s="360"/>
      <c r="B62" s="361" t="s">
        <v>244</v>
      </c>
      <c r="C62" s="362" t="s">
        <v>208</v>
      </c>
      <c r="D62" s="358" t="s">
        <v>208</v>
      </c>
      <c r="E62" s="358" t="s">
        <v>208</v>
      </c>
      <c r="F62" s="358" t="s">
        <v>208</v>
      </c>
      <c r="G62" s="364" t="s">
        <v>205</v>
      </c>
      <c r="H62" s="365" t="s">
        <v>207</v>
      </c>
      <c r="I62" s="364" t="s">
        <v>200</v>
      </c>
      <c r="J62" s="403" t="s">
        <v>204</v>
      </c>
      <c r="K62" s="364" t="s">
        <v>205</v>
      </c>
      <c r="L62" s="403"/>
      <c r="M62" s="403"/>
    </row>
    <row r="63" s="359" customFormat="true" ht="12.75" hidden="false" customHeight="false" outlineLevel="0" collapsed="false">
      <c r="A63" s="360"/>
      <c r="B63" s="361" t="s">
        <v>236</v>
      </c>
      <c r="C63" s="362" t="s">
        <v>208</v>
      </c>
      <c r="D63" s="363" t="s">
        <v>212</v>
      </c>
      <c r="E63" s="358" t="s">
        <v>214</v>
      </c>
      <c r="F63" s="363" t="s">
        <v>203</v>
      </c>
      <c r="G63" s="364" t="s">
        <v>214</v>
      </c>
      <c r="H63" s="365" t="s">
        <v>211</v>
      </c>
      <c r="I63" s="364" t="s">
        <v>214</v>
      </c>
      <c r="J63" s="364" t="s">
        <v>202</v>
      </c>
      <c r="K63" s="371" t="s">
        <v>212</v>
      </c>
      <c r="L63" s="364"/>
      <c r="M63" s="364"/>
    </row>
    <row r="64" s="359" customFormat="true" ht="12.75" hidden="false" customHeight="false" outlineLevel="0" collapsed="false">
      <c r="A64" s="360"/>
      <c r="B64" s="361" t="s">
        <v>245</v>
      </c>
      <c r="C64" s="364" t="s">
        <v>208</v>
      </c>
      <c r="D64" s="364" t="s">
        <v>208</v>
      </c>
      <c r="E64" s="364" t="s">
        <v>208</v>
      </c>
      <c r="F64" s="364" t="s">
        <v>208</v>
      </c>
      <c r="G64" s="364" t="s">
        <v>208</v>
      </c>
      <c r="H64" s="364" t="s">
        <v>208</v>
      </c>
      <c r="I64" s="364" t="s">
        <v>213</v>
      </c>
      <c r="J64" s="365" t="s">
        <v>203</v>
      </c>
      <c r="K64" s="366" t="s">
        <v>214</v>
      </c>
      <c r="L64" s="365"/>
      <c r="M64" s="365"/>
    </row>
    <row r="65" s="359" customFormat="true" ht="12.75" hidden="false" customHeight="false" outlineLevel="0" collapsed="false">
      <c r="A65" s="360"/>
      <c r="B65" s="361" t="s">
        <v>246</v>
      </c>
      <c r="C65" s="373" t="s">
        <v>204</v>
      </c>
      <c r="D65" s="358" t="s">
        <v>205</v>
      </c>
      <c r="E65" s="363" t="s">
        <v>203</v>
      </c>
      <c r="F65" s="358" t="s">
        <v>209</v>
      </c>
      <c r="G65" s="365" t="s">
        <v>212</v>
      </c>
      <c r="H65" s="364" t="s">
        <v>205</v>
      </c>
      <c r="I65" s="365" t="s">
        <v>207</v>
      </c>
      <c r="J65" s="364" t="s">
        <v>205</v>
      </c>
      <c r="K65" s="371" t="s">
        <v>201</v>
      </c>
      <c r="L65" s="364"/>
      <c r="M65" s="364"/>
    </row>
    <row r="66" customFormat="false" ht="12.75" hidden="false" customHeight="false" outlineLevel="0" collapsed="false">
      <c r="A66" s="360"/>
      <c r="B66" s="361" t="s">
        <v>247</v>
      </c>
      <c r="C66" s="373" t="s">
        <v>207</v>
      </c>
      <c r="D66" s="363" t="s">
        <v>207</v>
      </c>
      <c r="E66" s="358" t="s">
        <v>209</v>
      </c>
      <c r="F66" s="358" t="s">
        <v>200</v>
      </c>
      <c r="G66" s="365" t="s">
        <v>203</v>
      </c>
      <c r="H66" s="364" t="s">
        <v>209</v>
      </c>
      <c r="I66" s="365" t="s">
        <v>201</v>
      </c>
      <c r="J66" s="364" t="s">
        <v>208</v>
      </c>
      <c r="K66" s="364" t="s">
        <v>202</v>
      </c>
      <c r="L66" s="364"/>
      <c r="M66" s="364"/>
    </row>
    <row r="67" s="359" customFormat="true" ht="12.75" hidden="false" customHeight="false" outlineLevel="0" collapsed="false">
      <c r="A67" s="360"/>
      <c r="B67" s="361" t="s">
        <v>102</v>
      </c>
      <c r="C67" s="362" t="s">
        <v>208</v>
      </c>
      <c r="D67" s="358" t="s">
        <v>208</v>
      </c>
      <c r="E67" s="358" t="s">
        <v>208</v>
      </c>
      <c r="F67" s="358" t="s">
        <v>208</v>
      </c>
      <c r="G67" s="365" t="s">
        <v>201</v>
      </c>
      <c r="H67" s="364" t="s">
        <v>202</v>
      </c>
      <c r="I67" s="364" t="s">
        <v>205</v>
      </c>
      <c r="J67" s="365" t="s">
        <v>212</v>
      </c>
      <c r="K67" s="365" t="s">
        <v>207</v>
      </c>
      <c r="L67" s="365"/>
      <c r="M67" s="365"/>
    </row>
    <row r="68" s="359" customFormat="true" ht="12.75" hidden="false" customHeight="false" outlineLevel="0" collapsed="false">
      <c r="A68" s="360"/>
      <c r="B68" s="361" t="s">
        <v>248</v>
      </c>
      <c r="C68" s="362" t="s">
        <v>200</v>
      </c>
      <c r="D68" s="358" t="s">
        <v>208</v>
      </c>
      <c r="E68" s="358" t="s">
        <v>208</v>
      </c>
      <c r="F68" s="358" t="s">
        <v>208</v>
      </c>
      <c r="G68" s="358" t="s">
        <v>208</v>
      </c>
      <c r="H68" s="365" t="s">
        <v>212</v>
      </c>
      <c r="I68" s="364" t="s">
        <v>209</v>
      </c>
      <c r="J68" s="365" t="s">
        <v>211</v>
      </c>
      <c r="K68" s="365" t="s">
        <v>203</v>
      </c>
      <c r="L68" s="365"/>
      <c r="M68" s="365"/>
    </row>
    <row r="69" customFormat="false" ht="12.75" hidden="false" customHeight="false" outlineLevel="0" collapsed="false">
      <c r="A69" s="351"/>
      <c r="B69" s="352" t="s">
        <v>232</v>
      </c>
      <c r="C69" s="404" t="s">
        <v>208</v>
      </c>
      <c r="D69" s="354" t="s">
        <v>208</v>
      </c>
      <c r="E69" s="354" t="s">
        <v>208</v>
      </c>
      <c r="F69" s="354" t="s">
        <v>208</v>
      </c>
      <c r="G69" s="355" t="s">
        <v>211</v>
      </c>
      <c r="H69" s="364" t="s">
        <v>208</v>
      </c>
      <c r="I69" s="357" t="s">
        <v>211</v>
      </c>
      <c r="J69" s="364" t="s">
        <v>208</v>
      </c>
      <c r="K69" s="371" t="s">
        <v>204</v>
      </c>
      <c r="L69" s="364"/>
      <c r="M69" s="364"/>
    </row>
    <row r="70" customFormat="false" ht="12.75" hidden="false" customHeight="false" outlineLevel="0" collapsed="false">
      <c r="A70" s="339"/>
      <c r="B70" s="375" t="s">
        <v>249</v>
      </c>
      <c r="C70" s="376" t="s">
        <v>208</v>
      </c>
      <c r="D70" s="377" t="s">
        <v>208</v>
      </c>
      <c r="E70" s="377" t="s">
        <v>208</v>
      </c>
      <c r="F70" s="377" t="s">
        <v>208</v>
      </c>
      <c r="G70" s="405" t="s">
        <v>208</v>
      </c>
      <c r="H70" s="399" t="s">
        <v>208</v>
      </c>
      <c r="I70" s="406" t="s">
        <v>208</v>
      </c>
      <c r="J70" s="399" t="s">
        <v>208</v>
      </c>
      <c r="K70" s="399" t="s">
        <v>209</v>
      </c>
      <c r="L70" s="399"/>
      <c r="M70" s="399"/>
    </row>
    <row r="71" customFormat="false" ht="12.75" hidden="false" customHeight="false" outlineLevel="0" collapsed="false">
      <c r="A71" s="334"/>
      <c r="B71" s="379"/>
      <c r="C71" s="380"/>
      <c r="D71" s="380"/>
      <c r="E71" s="380"/>
      <c r="F71" s="380"/>
      <c r="G71" s="380"/>
      <c r="H71" s="380"/>
      <c r="I71" s="359"/>
      <c r="J71" s="359"/>
      <c r="K71" s="359"/>
      <c r="L71" s="359"/>
      <c r="M71" s="359"/>
    </row>
    <row r="72" customFormat="false" ht="12.75" hidden="false" customHeight="false" outlineLevel="0" collapsed="false">
      <c r="A72" s="360"/>
      <c r="B72" s="381" t="s">
        <v>250</v>
      </c>
      <c r="C72" s="373" t="s">
        <v>203</v>
      </c>
      <c r="D72" s="363" t="s">
        <v>204</v>
      </c>
      <c r="E72" s="358" t="s">
        <v>208</v>
      </c>
      <c r="F72" s="363" t="s">
        <v>207</v>
      </c>
      <c r="G72" s="365" t="s">
        <v>204</v>
      </c>
      <c r="H72" s="364" t="s">
        <v>200</v>
      </c>
      <c r="I72" s="364" t="s">
        <v>208</v>
      </c>
      <c r="J72" s="364" t="s">
        <v>208</v>
      </c>
      <c r="K72" s="364" t="s">
        <v>208</v>
      </c>
      <c r="L72" s="364"/>
      <c r="M72" s="364"/>
    </row>
    <row r="73" customFormat="false" ht="12.75" hidden="false" customHeight="false" outlineLevel="0" collapsed="false">
      <c r="A73" s="360"/>
      <c r="B73" s="381" t="s">
        <v>251</v>
      </c>
      <c r="C73" s="362" t="s">
        <v>208</v>
      </c>
      <c r="D73" s="362" t="s">
        <v>208</v>
      </c>
      <c r="E73" s="363" t="s">
        <v>212</v>
      </c>
      <c r="F73" s="358" t="s">
        <v>208</v>
      </c>
      <c r="G73" s="358" t="s">
        <v>208</v>
      </c>
      <c r="H73" s="365" t="s">
        <v>201</v>
      </c>
      <c r="I73" s="364" t="s">
        <v>208</v>
      </c>
      <c r="J73" s="364" t="s">
        <v>208</v>
      </c>
      <c r="K73" s="364" t="s">
        <v>208</v>
      </c>
      <c r="L73" s="364"/>
      <c r="M73" s="364"/>
    </row>
    <row r="74" customFormat="false" ht="12.75" hidden="false" customHeight="false" outlineLevel="0" collapsed="false">
      <c r="A74" s="360"/>
      <c r="B74" s="381" t="s">
        <v>252</v>
      </c>
      <c r="C74" s="362" t="s">
        <v>214</v>
      </c>
      <c r="D74" s="363" t="s">
        <v>203</v>
      </c>
      <c r="E74" s="358" t="s">
        <v>205</v>
      </c>
      <c r="F74" s="363" t="s">
        <v>211</v>
      </c>
      <c r="G74" s="358" t="s">
        <v>208</v>
      </c>
      <c r="H74" s="364" t="s">
        <v>208</v>
      </c>
      <c r="I74" s="364" t="s">
        <v>208</v>
      </c>
      <c r="J74" s="364" t="s">
        <v>208</v>
      </c>
      <c r="K74" s="364" t="s">
        <v>208</v>
      </c>
      <c r="L74" s="364"/>
      <c r="M74" s="364"/>
    </row>
    <row r="75" customFormat="false" ht="12.75" hidden="false" customHeight="false" outlineLevel="0" collapsed="false">
      <c r="A75" s="360"/>
      <c r="B75" s="381" t="s">
        <v>253</v>
      </c>
      <c r="C75" s="362" t="s">
        <v>205</v>
      </c>
      <c r="D75" s="354" t="s">
        <v>208</v>
      </c>
      <c r="E75" s="358" t="s">
        <v>202</v>
      </c>
      <c r="F75" s="358" t="s">
        <v>214</v>
      </c>
      <c r="G75" s="358" t="s">
        <v>208</v>
      </c>
      <c r="H75" s="364" t="s">
        <v>208</v>
      </c>
      <c r="I75" s="364" t="s">
        <v>208</v>
      </c>
      <c r="J75" s="364" t="s">
        <v>208</v>
      </c>
      <c r="K75" s="364" t="s">
        <v>208</v>
      </c>
      <c r="L75" s="364"/>
      <c r="M75" s="364"/>
    </row>
    <row r="76" customFormat="false" ht="12.75" hidden="false" customHeight="false" outlineLevel="0" collapsed="false">
      <c r="A76" s="360"/>
      <c r="B76" s="381" t="s">
        <v>254</v>
      </c>
      <c r="C76" s="362" t="s">
        <v>208</v>
      </c>
      <c r="D76" s="354" t="s">
        <v>208</v>
      </c>
      <c r="E76" s="354" t="s">
        <v>208</v>
      </c>
      <c r="F76" s="407" t="s">
        <v>204</v>
      </c>
      <c r="G76" s="358" t="s">
        <v>200</v>
      </c>
      <c r="H76" s="364" t="s">
        <v>208</v>
      </c>
      <c r="I76" s="364" t="s">
        <v>208</v>
      </c>
      <c r="J76" s="364" t="s">
        <v>208</v>
      </c>
      <c r="K76" s="364" t="s">
        <v>208</v>
      </c>
      <c r="L76" s="364"/>
      <c r="M76" s="364"/>
    </row>
    <row r="77" s="359" customFormat="true" ht="12.75" hidden="false" customHeight="false" outlineLevel="0" collapsed="false">
      <c r="A77" s="360"/>
      <c r="B77" s="381" t="s">
        <v>241</v>
      </c>
      <c r="C77" s="408" t="s">
        <v>213</v>
      </c>
      <c r="D77" s="354" t="s">
        <v>208</v>
      </c>
      <c r="E77" s="354" t="s">
        <v>208</v>
      </c>
      <c r="F77" s="363" t="s">
        <v>212</v>
      </c>
      <c r="G77" s="364" t="s">
        <v>209</v>
      </c>
      <c r="H77" s="364" t="s">
        <v>208</v>
      </c>
      <c r="I77" s="365" t="s">
        <v>212</v>
      </c>
      <c r="J77" s="364" t="s">
        <v>208</v>
      </c>
      <c r="K77" s="364" t="s">
        <v>208</v>
      </c>
      <c r="L77" s="364"/>
      <c r="M77" s="364"/>
    </row>
    <row r="78" s="359" customFormat="true" ht="12.75" hidden="false" customHeight="false" outlineLevel="0" collapsed="false">
      <c r="A78" s="360"/>
      <c r="B78" s="381" t="s">
        <v>255</v>
      </c>
      <c r="C78" s="362" t="s">
        <v>208</v>
      </c>
      <c r="D78" s="358" t="s">
        <v>213</v>
      </c>
      <c r="E78" s="363" t="s">
        <v>211</v>
      </c>
      <c r="F78" s="363" t="s">
        <v>201</v>
      </c>
      <c r="G78" s="364" t="s">
        <v>202</v>
      </c>
      <c r="H78" s="365" t="s">
        <v>204</v>
      </c>
      <c r="I78" s="365" t="s">
        <v>203</v>
      </c>
      <c r="J78" s="364" t="s">
        <v>208</v>
      </c>
      <c r="K78" s="364" t="s">
        <v>208</v>
      </c>
      <c r="L78" s="364"/>
      <c r="M78" s="364"/>
    </row>
    <row r="79" s="359" customFormat="true" ht="12.75" hidden="false" customHeight="false" outlineLevel="0" collapsed="false">
      <c r="A79" s="387"/>
      <c r="B79" s="381" t="s">
        <v>256</v>
      </c>
      <c r="C79" s="373" t="s">
        <v>201</v>
      </c>
      <c r="D79" s="358" t="s">
        <v>209</v>
      </c>
      <c r="E79" s="364" t="s">
        <v>208</v>
      </c>
      <c r="F79" s="364" t="s">
        <v>208</v>
      </c>
      <c r="G79" s="364" t="s">
        <v>208</v>
      </c>
      <c r="H79" s="364" t="s">
        <v>208</v>
      </c>
      <c r="I79" s="364" t="s">
        <v>208</v>
      </c>
      <c r="J79" s="364" t="s">
        <v>208</v>
      </c>
      <c r="K79" s="364" t="s">
        <v>208</v>
      </c>
      <c r="L79" s="364"/>
      <c r="M79" s="364"/>
    </row>
    <row r="80" s="359" customFormat="true" ht="12.75" hidden="false" customHeight="false" outlineLevel="0" collapsed="false">
      <c r="A80" s="387"/>
      <c r="B80" s="381" t="s">
        <v>257</v>
      </c>
      <c r="C80" s="364" t="s">
        <v>208</v>
      </c>
      <c r="D80" s="364" t="s">
        <v>208</v>
      </c>
      <c r="E80" s="358" t="s">
        <v>213</v>
      </c>
      <c r="F80" s="364" t="s">
        <v>208</v>
      </c>
      <c r="G80" s="364" t="s">
        <v>208</v>
      </c>
      <c r="H80" s="364" t="s">
        <v>208</v>
      </c>
      <c r="I80" s="364" t="s">
        <v>208</v>
      </c>
      <c r="J80" s="364" t="s">
        <v>208</v>
      </c>
      <c r="K80" s="364" t="s">
        <v>208</v>
      </c>
      <c r="L80" s="364"/>
      <c r="M80" s="364"/>
    </row>
    <row r="81" s="359" customFormat="true" ht="12.75" hidden="false" customHeight="false" outlineLevel="0" collapsed="false">
      <c r="A81" s="360"/>
      <c r="B81" s="381" t="s">
        <v>206</v>
      </c>
      <c r="C81" s="362" t="s">
        <v>208</v>
      </c>
      <c r="D81" s="362" t="s">
        <v>208</v>
      </c>
      <c r="E81" s="362" t="s">
        <v>208</v>
      </c>
      <c r="F81" s="373" t="s">
        <v>204</v>
      </c>
      <c r="G81" s="362" t="s">
        <v>200</v>
      </c>
      <c r="H81" s="362" t="s">
        <v>208</v>
      </c>
      <c r="I81" s="358" t="s">
        <v>208</v>
      </c>
      <c r="J81" s="358" t="s">
        <v>214</v>
      </c>
      <c r="K81" s="358" t="s">
        <v>208</v>
      </c>
      <c r="L81" s="358"/>
      <c r="M81" s="358"/>
    </row>
    <row r="82" s="359" customFormat="true" ht="12.75" hidden="false" customHeight="false" outlineLevel="0" collapsed="false">
      <c r="A82" s="360"/>
      <c r="B82" s="381" t="s">
        <v>258</v>
      </c>
      <c r="C82" s="401" t="s">
        <v>209</v>
      </c>
      <c r="D82" s="362" t="s">
        <v>208</v>
      </c>
      <c r="E82" s="362" t="s">
        <v>200</v>
      </c>
      <c r="F82" s="362" t="s">
        <v>213</v>
      </c>
      <c r="G82" s="362" t="s">
        <v>208</v>
      </c>
      <c r="H82" s="363" t="s">
        <v>203</v>
      </c>
      <c r="I82" s="364" t="s">
        <v>202</v>
      </c>
      <c r="J82" s="403" t="s">
        <v>201</v>
      </c>
      <c r="K82" s="364" t="s">
        <v>208</v>
      </c>
      <c r="L82" s="403"/>
      <c r="M82" s="403"/>
    </row>
    <row r="83" s="359" customFormat="true" ht="12.75" hidden="false" customHeight="false" outlineLevel="0" collapsed="false">
      <c r="A83" s="360"/>
      <c r="B83" s="381" t="s">
        <v>259</v>
      </c>
      <c r="C83" s="362" t="s">
        <v>208</v>
      </c>
      <c r="D83" s="363" t="s">
        <v>201</v>
      </c>
      <c r="E83" s="363" t="s">
        <v>204</v>
      </c>
      <c r="F83" s="358" t="s">
        <v>208</v>
      </c>
      <c r="G83" s="358" t="s">
        <v>213</v>
      </c>
      <c r="H83" s="364" t="s">
        <v>208</v>
      </c>
      <c r="I83" s="364" t="s">
        <v>208</v>
      </c>
      <c r="J83" s="364" t="s">
        <v>200</v>
      </c>
      <c r="K83" s="364" t="s">
        <v>208</v>
      </c>
      <c r="L83" s="364"/>
      <c r="M83" s="364"/>
    </row>
    <row r="84" s="359" customFormat="true" ht="12.75" hidden="false" customHeight="false" outlineLevel="0" collapsed="false">
      <c r="A84" s="360"/>
      <c r="B84" s="381" t="s">
        <v>260</v>
      </c>
      <c r="C84" s="362" t="s">
        <v>208</v>
      </c>
      <c r="D84" s="358" t="s">
        <v>214</v>
      </c>
      <c r="E84" s="358" t="s">
        <v>208</v>
      </c>
      <c r="F84" s="358" t="s">
        <v>208</v>
      </c>
      <c r="G84" s="358" t="s">
        <v>208</v>
      </c>
      <c r="H84" s="358" t="s">
        <v>208</v>
      </c>
      <c r="I84" s="358" t="s">
        <v>208</v>
      </c>
      <c r="J84" s="358" t="s">
        <v>213</v>
      </c>
      <c r="K84" s="358" t="s">
        <v>208</v>
      </c>
      <c r="L84" s="358"/>
      <c r="M84" s="358"/>
    </row>
    <row r="85" customFormat="false" ht="12.75" hidden="false" customHeight="false" outlineLevel="0" collapsed="false">
      <c r="A85" s="339"/>
      <c r="B85" s="395" t="s">
        <v>235</v>
      </c>
      <c r="C85" s="376" t="s">
        <v>208</v>
      </c>
      <c r="D85" s="377" t="s">
        <v>208</v>
      </c>
      <c r="E85" s="377" t="s">
        <v>208</v>
      </c>
      <c r="F85" s="377" t="s">
        <v>208</v>
      </c>
      <c r="G85" s="377" t="s">
        <v>208</v>
      </c>
      <c r="H85" s="377" t="s">
        <v>208</v>
      </c>
      <c r="I85" s="377" t="s">
        <v>208</v>
      </c>
      <c r="J85" s="377" t="s">
        <v>209</v>
      </c>
      <c r="K85" s="377" t="s">
        <v>208</v>
      </c>
      <c r="L85" s="377"/>
      <c r="M85" s="377"/>
    </row>
    <row r="86" customFormat="false" ht="12.75" hidden="false" customHeight="false" outlineLevel="0" collapsed="false">
      <c r="A86" s="334"/>
      <c r="B86" s="379"/>
      <c r="C86" s="380"/>
      <c r="D86" s="380"/>
      <c r="E86" s="380"/>
      <c r="F86" s="380"/>
      <c r="G86" s="380"/>
      <c r="H86" s="380"/>
    </row>
    <row r="87" customFormat="false" ht="12.75" hidden="false" customHeight="false" outlineLevel="0" collapsed="false">
      <c r="A87" s="334"/>
      <c r="B87" s="379"/>
      <c r="C87" s="380"/>
      <c r="D87" s="380"/>
      <c r="E87" s="380"/>
      <c r="F87" s="380"/>
      <c r="G87" s="380"/>
      <c r="H87" s="380"/>
    </row>
    <row r="88" customFormat="false" ht="12.75" hidden="false" customHeight="false" outlineLevel="0" collapsed="false">
      <c r="A88" s="336"/>
      <c r="B88" s="346" t="s">
        <v>261</v>
      </c>
      <c r="C88" s="336" t="s">
        <v>189</v>
      </c>
      <c r="D88" s="337" t="s">
        <v>190</v>
      </c>
      <c r="E88" s="337" t="s">
        <v>191</v>
      </c>
      <c r="F88" s="337" t="s">
        <v>192</v>
      </c>
      <c r="G88" s="338" t="s">
        <v>193</v>
      </c>
      <c r="H88" s="338" t="s">
        <v>194</v>
      </c>
      <c r="I88" s="338" t="s">
        <v>195</v>
      </c>
      <c r="J88" s="338" t="s">
        <v>196</v>
      </c>
      <c r="K88" s="338" t="s">
        <v>197</v>
      </c>
      <c r="L88" s="338"/>
      <c r="M88" s="338"/>
    </row>
    <row r="89" customFormat="false" ht="12.75" hidden="false" customHeight="false" outlineLevel="0" collapsed="false">
      <c r="A89" s="339"/>
      <c r="B89" s="377"/>
      <c r="C89" s="341"/>
      <c r="D89" s="340"/>
      <c r="E89" s="340"/>
      <c r="F89" s="340"/>
      <c r="G89" s="342"/>
      <c r="H89" s="342"/>
      <c r="I89" s="342"/>
      <c r="J89" s="342"/>
      <c r="K89" s="342" t="s">
        <v>198</v>
      </c>
      <c r="L89" s="342"/>
      <c r="M89" s="342"/>
    </row>
    <row r="90" s="359" customFormat="true" ht="12.75" hidden="false" customHeight="false" outlineLevel="0" collapsed="false">
      <c r="A90" s="360"/>
      <c r="B90" s="381" t="s">
        <v>262</v>
      </c>
      <c r="C90" s="362" t="s">
        <v>208</v>
      </c>
      <c r="D90" s="358" t="s">
        <v>208</v>
      </c>
      <c r="E90" s="358" t="s">
        <v>200</v>
      </c>
      <c r="F90" s="358" t="s">
        <v>208</v>
      </c>
      <c r="G90" s="364" t="s">
        <v>208</v>
      </c>
      <c r="H90" s="364" t="s">
        <v>208</v>
      </c>
      <c r="I90" s="365" t="s">
        <v>201</v>
      </c>
      <c r="J90" s="364" t="s">
        <v>208</v>
      </c>
      <c r="K90" s="364" t="s">
        <v>200</v>
      </c>
      <c r="L90" s="364"/>
      <c r="M90" s="364"/>
      <c r="N90" s="330"/>
      <c r="O90" s="330"/>
    </row>
    <row r="91" s="359" customFormat="true" ht="12.75" hidden="false" customHeight="false" outlineLevel="0" collapsed="false">
      <c r="A91" s="360"/>
      <c r="B91" s="381" t="s">
        <v>223</v>
      </c>
      <c r="C91" s="362" t="s">
        <v>208</v>
      </c>
      <c r="D91" s="358" t="s">
        <v>208</v>
      </c>
      <c r="E91" s="358" t="s">
        <v>208</v>
      </c>
      <c r="F91" s="363" t="s">
        <v>204</v>
      </c>
      <c r="G91" s="365" t="s">
        <v>203</v>
      </c>
      <c r="H91" s="364" t="s">
        <v>208</v>
      </c>
      <c r="I91" s="365" t="s">
        <v>207</v>
      </c>
      <c r="J91" s="364" t="s">
        <v>214</v>
      </c>
      <c r="K91" s="371" t="s">
        <v>207</v>
      </c>
      <c r="L91" s="364"/>
      <c r="M91" s="364"/>
      <c r="N91" s="330"/>
      <c r="O91" s="330"/>
    </row>
    <row r="92" s="359" customFormat="true" ht="12.75" hidden="false" customHeight="false" outlineLevel="0" collapsed="false">
      <c r="A92" s="360"/>
      <c r="B92" s="381" t="s">
        <v>263</v>
      </c>
      <c r="C92" s="362" t="s">
        <v>200</v>
      </c>
      <c r="D92" s="358" t="s">
        <v>208</v>
      </c>
      <c r="E92" s="358" t="s">
        <v>214</v>
      </c>
      <c r="F92" s="363" t="s">
        <v>212</v>
      </c>
      <c r="G92" s="364" t="s">
        <v>209</v>
      </c>
      <c r="H92" s="365" t="s">
        <v>212</v>
      </c>
      <c r="I92" s="364" t="s">
        <v>209</v>
      </c>
      <c r="J92" s="365" t="s">
        <v>211</v>
      </c>
      <c r="K92" s="366" t="s">
        <v>213</v>
      </c>
      <c r="L92" s="365"/>
      <c r="M92" s="365"/>
      <c r="N92" s="330"/>
      <c r="O92" s="330"/>
    </row>
    <row r="93" s="359" customFormat="true" ht="12.75" hidden="false" customHeight="false" outlineLevel="0" collapsed="false">
      <c r="A93" s="360"/>
      <c r="B93" s="381" t="s">
        <v>264</v>
      </c>
      <c r="C93" s="373" t="s">
        <v>207</v>
      </c>
      <c r="D93" s="363" t="s">
        <v>211</v>
      </c>
      <c r="E93" s="358" t="s">
        <v>209</v>
      </c>
      <c r="F93" s="409" t="s">
        <v>208</v>
      </c>
      <c r="G93" s="364" t="s">
        <v>205</v>
      </c>
      <c r="H93" s="365" t="s">
        <v>203</v>
      </c>
      <c r="I93" s="364" t="s">
        <v>214</v>
      </c>
      <c r="J93" s="365" t="s">
        <v>207</v>
      </c>
      <c r="K93" s="366" t="s">
        <v>209</v>
      </c>
      <c r="L93" s="365"/>
      <c r="M93" s="365"/>
      <c r="N93" s="330"/>
      <c r="O93" s="330"/>
    </row>
    <row r="94" s="359" customFormat="true" ht="12.75" hidden="false" customHeight="false" outlineLevel="0" collapsed="false">
      <c r="A94" s="360"/>
      <c r="B94" s="381" t="s">
        <v>170</v>
      </c>
      <c r="C94" s="401" t="s">
        <v>208</v>
      </c>
      <c r="D94" s="358" t="s">
        <v>208</v>
      </c>
      <c r="E94" s="363" t="s">
        <v>201</v>
      </c>
      <c r="F94" s="358" t="s">
        <v>202</v>
      </c>
      <c r="G94" s="365" t="s">
        <v>201</v>
      </c>
      <c r="H94" s="364" t="s">
        <v>208</v>
      </c>
      <c r="I94" s="365" t="s">
        <v>204</v>
      </c>
      <c r="J94" s="364" t="s">
        <v>200</v>
      </c>
      <c r="K94" s="371" t="s">
        <v>201</v>
      </c>
      <c r="L94" s="364"/>
      <c r="M94" s="364"/>
      <c r="N94" s="330"/>
      <c r="O94" s="330"/>
    </row>
    <row r="95" s="359" customFormat="true" ht="12.75" hidden="false" customHeight="false" outlineLevel="0" collapsed="false">
      <c r="A95" s="360"/>
      <c r="B95" s="381" t="s">
        <v>265</v>
      </c>
      <c r="C95" s="373" t="s">
        <v>201</v>
      </c>
      <c r="D95" s="358" t="s">
        <v>214</v>
      </c>
      <c r="E95" s="363" t="s">
        <v>203</v>
      </c>
      <c r="F95" s="358" t="s">
        <v>208</v>
      </c>
      <c r="G95" s="364" t="s">
        <v>202</v>
      </c>
      <c r="H95" s="365" t="s">
        <v>204</v>
      </c>
      <c r="I95" s="364" t="s">
        <v>200</v>
      </c>
      <c r="J95" s="365" t="s">
        <v>201</v>
      </c>
      <c r="K95" s="365" t="s">
        <v>211</v>
      </c>
      <c r="L95" s="365"/>
      <c r="M95" s="365"/>
      <c r="N95" s="330"/>
      <c r="O95" s="330"/>
    </row>
    <row r="96" customFormat="false" ht="12.75" hidden="false" customHeight="false" outlineLevel="0" collapsed="false">
      <c r="A96" s="360"/>
      <c r="B96" s="381" t="s">
        <v>266</v>
      </c>
      <c r="C96" s="362" t="s">
        <v>214</v>
      </c>
      <c r="D96" s="358" t="s">
        <v>208</v>
      </c>
      <c r="E96" s="358" t="s">
        <v>202</v>
      </c>
      <c r="F96" s="358" t="s">
        <v>214</v>
      </c>
      <c r="G96" s="364" t="s">
        <v>213</v>
      </c>
      <c r="H96" s="364" t="s">
        <v>200</v>
      </c>
      <c r="I96" s="364" t="s">
        <v>208</v>
      </c>
      <c r="J96" s="364" t="s">
        <v>202</v>
      </c>
      <c r="K96" s="371" t="s">
        <v>203</v>
      </c>
      <c r="L96" s="364"/>
      <c r="M96" s="364"/>
    </row>
    <row r="97" customFormat="false" ht="12.75" hidden="false" customHeight="false" outlineLevel="0" collapsed="false">
      <c r="A97" s="360"/>
      <c r="B97" s="381" t="s">
        <v>267</v>
      </c>
      <c r="C97" s="362" t="s">
        <v>205</v>
      </c>
      <c r="D97" s="358" t="s">
        <v>213</v>
      </c>
      <c r="E97" s="363" t="s">
        <v>207</v>
      </c>
      <c r="F97" s="358" t="s">
        <v>209</v>
      </c>
      <c r="G97" s="364" t="s">
        <v>200</v>
      </c>
      <c r="H97" s="365" t="s">
        <v>201</v>
      </c>
      <c r="I97" s="364" t="s">
        <v>208</v>
      </c>
      <c r="J97" s="365" t="s">
        <v>204</v>
      </c>
      <c r="K97" s="366" t="s">
        <v>202</v>
      </c>
      <c r="L97" s="365"/>
      <c r="M97" s="365"/>
    </row>
    <row r="98" s="359" customFormat="true" ht="12.75" hidden="false" customHeight="false" outlineLevel="0" collapsed="false">
      <c r="A98" s="360"/>
      <c r="B98" s="381" t="s">
        <v>268</v>
      </c>
      <c r="C98" s="362" t="s">
        <v>208</v>
      </c>
      <c r="D98" s="363" t="s">
        <v>212</v>
      </c>
      <c r="E98" s="358" t="s">
        <v>208</v>
      </c>
      <c r="F98" s="363" t="s">
        <v>211</v>
      </c>
      <c r="G98" s="364" t="s">
        <v>208</v>
      </c>
      <c r="H98" s="364" t="s">
        <v>208</v>
      </c>
      <c r="I98" s="364" t="s">
        <v>213</v>
      </c>
      <c r="J98" s="365" t="s">
        <v>203</v>
      </c>
      <c r="K98" s="366" t="s">
        <v>205</v>
      </c>
      <c r="L98" s="365"/>
      <c r="M98" s="365"/>
      <c r="N98" s="330"/>
      <c r="O98" s="330"/>
    </row>
    <row r="99" s="359" customFormat="true" ht="12.75" hidden="false" customHeight="false" outlineLevel="0" collapsed="false">
      <c r="A99" s="360"/>
      <c r="B99" s="381" t="s">
        <v>238</v>
      </c>
      <c r="C99" s="362" t="s">
        <v>202</v>
      </c>
      <c r="D99" s="363" t="s">
        <v>204</v>
      </c>
      <c r="E99" s="358" t="s">
        <v>213</v>
      </c>
      <c r="F99" s="358" t="s">
        <v>208</v>
      </c>
      <c r="G99" s="364" t="s">
        <v>208</v>
      </c>
      <c r="H99" s="365" t="s">
        <v>211</v>
      </c>
      <c r="I99" s="364" t="s">
        <v>205</v>
      </c>
      <c r="J99" s="365" t="s">
        <v>212</v>
      </c>
      <c r="K99" s="366" t="s">
        <v>214</v>
      </c>
      <c r="L99" s="365"/>
      <c r="M99" s="365"/>
      <c r="N99" s="330"/>
      <c r="O99" s="330"/>
    </row>
    <row r="100" s="359" customFormat="true" ht="12.75" hidden="false" customHeight="false" outlineLevel="0" collapsed="false">
      <c r="A100" s="360"/>
      <c r="B100" s="381" t="s">
        <v>224</v>
      </c>
      <c r="C100" s="362" t="s">
        <v>208</v>
      </c>
      <c r="D100" s="358" t="s">
        <v>205</v>
      </c>
      <c r="E100" s="363" t="s">
        <v>212</v>
      </c>
      <c r="F100" s="358" t="s">
        <v>208</v>
      </c>
      <c r="G100" s="365" t="s">
        <v>211</v>
      </c>
      <c r="H100" s="364" t="s">
        <v>205</v>
      </c>
      <c r="I100" s="365" t="s">
        <v>212</v>
      </c>
      <c r="J100" s="364" t="s">
        <v>209</v>
      </c>
      <c r="K100" s="371" t="s">
        <v>212</v>
      </c>
      <c r="L100" s="364"/>
      <c r="M100" s="364"/>
      <c r="N100" s="330"/>
      <c r="O100" s="330"/>
    </row>
    <row r="101" s="359" customFormat="true" ht="12.75" hidden="false" customHeight="false" outlineLevel="0" collapsed="false">
      <c r="A101" s="360"/>
      <c r="B101" s="381" t="s">
        <v>269</v>
      </c>
      <c r="C101" s="362" t="s">
        <v>208</v>
      </c>
      <c r="D101" s="363" t="s">
        <v>203</v>
      </c>
      <c r="E101" s="358" t="s">
        <v>205</v>
      </c>
      <c r="F101" s="363" t="s">
        <v>207</v>
      </c>
      <c r="G101" s="366" t="s">
        <v>208</v>
      </c>
      <c r="H101" s="364" t="s">
        <v>208</v>
      </c>
      <c r="I101" s="364" t="s">
        <v>208</v>
      </c>
      <c r="J101" s="364" t="s">
        <v>208</v>
      </c>
      <c r="K101" s="371" t="s">
        <v>204</v>
      </c>
      <c r="L101" s="364"/>
      <c r="M101" s="364"/>
      <c r="N101" s="330"/>
      <c r="O101" s="330"/>
    </row>
    <row r="102" customFormat="false" ht="12.75" hidden="false" customHeight="false" outlineLevel="0" collapsed="false">
      <c r="A102" s="334"/>
      <c r="B102" s="379"/>
      <c r="C102" s="379"/>
      <c r="D102" s="379"/>
      <c r="E102" s="379"/>
      <c r="F102" s="379"/>
      <c r="G102" s="380"/>
      <c r="H102" s="380"/>
      <c r="I102" s="359"/>
      <c r="J102" s="359"/>
      <c r="K102" s="359"/>
      <c r="L102" s="359"/>
      <c r="M102" s="359"/>
    </row>
    <row r="103" customFormat="false" ht="12.75" hidden="false" customHeight="false" outlineLevel="0" collapsed="false">
      <c r="A103" s="360"/>
      <c r="B103" s="381" t="s">
        <v>220</v>
      </c>
      <c r="C103" s="362" t="s">
        <v>208</v>
      </c>
      <c r="D103" s="358" t="s">
        <v>208</v>
      </c>
      <c r="E103" s="358" t="s">
        <v>208</v>
      </c>
      <c r="F103" s="358" t="s">
        <v>208</v>
      </c>
      <c r="G103" s="365" t="s">
        <v>204</v>
      </c>
      <c r="H103" s="364" t="s">
        <v>202</v>
      </c>
      <c r="I103" s="364" t="s">
        <v>208</v>
      </c>
      <c r="J103" s="364" t="s">
        <v>208</v>
      </c>
      <c r="K103" s="364" t="s">
        <v>208</v>
      </c>
      <c r="L103" s="364"/>
      <c r="M103" s="364"/>
    </row>
    <row r="104" customFormat="false" ht="12.75" hidden="false" customHeight="false" outlineLevel="0" collapsed="false">
      <c r="A104" s="360"/>
      <c r="B104" s="381" t="s">
        <v>270</v>
      </c>
      <c r="C104" s="373" t="s">
        <v>212</v>
      </c>
      <c r="D104" s="358" t="s">
        <v>202</v>
      </c>
      <c r="E104" s="363" t="s">
        <v>204</v>
      </c>
      <c r="F104" s="358" t="s">
        <v>200</v>
      </c>
      <c r="G104" s="410" t="s">
        <v>208</v>
      </c>
      <c r="H104" s="365" t="s">
        <v>207</v>
      </c>
      <c r="I104" s="364" t="s">
        <v>208</v>
      </c>
      <c r="J104" s="364" t="s">
        <v>208</v>
      </c>
      <c r="K104" s="364" t="s">
        <v>208</v>
      </c>
      <c r="L104" s="364"/>
      <c r="M104" s="364"/>
    </row>
    <row r="105" customFormat="false" ht="12.75" hidden="false" customHeight="false" outlineLevel="0" collapsed="false">
      <c r="A105" s="360"/>
      <c r="B105" s="381" t="s">
        <v>271</v>
      </c>
      <c r="C105" s="362" t="s">
        <v>208</v>
      </c>
      <c r="D105" s="358" t="s">
        <v>200</v>
      </c>
      <c r="E105" s="358" t="s">
        <v>208</v>
      </c>
      <c r="F105" s="363" t="s">
        <v>203</v>
      </c>
      <c r="G105" s="365" t="s">
        <v>207</v>
      </c>
      <c r="H105" s="364" t="s">
        <v>214</v>
      </c>
      <c r="I105" s="364" t="s">
        <v>208</v>
      </c>
      <c r="J105" s="364" t="s">
        <v>208</v>
      </c>
      <c r="K105" s="364" t="s">
        <v>208</v>
      </c>
      <c r="L105" s="364"/>
      <c r="M105" s="364"/>
    </row>
    <row r="106" customFormat="false" ht="12.75" hidden="false" customHeight="false" outlineLevel="0" collapsed="false">
      <c r="A106" s="387"/>
      <c r="B106" s="388" t="s">
        <v>218</v>
      </c>
      <c r="C106" s="370" t="s">
        <v>208</v>
      </c>
      <c r="D106" s="370" t="s">
        <v>208</v>
      </c>
      <c r="E106" s="370" t="s">
        <v>208</v>
      </c>
      <c r="F106" s="370" t="s">
        <v>208</v>
      </c>
      <c r="G106" s="370" t="s">
        <v>208</v>
      </c>
      <c r="H106" s="370" t="s">
        <v>208</v>
      </c>
      <c r="I106" s="370" t="s">
        <v>202</v>
      </c>
      <c r="J106" s="370" t="s">
        <v>205</v>
      </c>
      <c r="K106" s="370" t="s">
        <v>208</v>
      </c>
      <c r="L106" s="370"/>
      <c r="M106" s="370"/>
    </row>
    <row r="107" customFormat="false" ht="12.75" hidden="false" customHeight="false" outlineLevel="0" collapsed="false">
      <c r="A107" s="360"/>
      <c r="B107" s="381" t="s">
        <v>239</v>
      </c>
      <c r="C107" s="362" t="s">
        <v>213</v>
      </c>
      <c r="D107" s="358" t="s">
        <v>208</v>
      </c>
      <c r="E107" s="358" t="s">
        <v>208</v>
      </c>
      <c r="F107" s="358" t="s">
        <v>213</v>
      </c>
      <c r="G107" s="364" t="s">
        <v>214</v>
      </c>
      <c r="H107" s="364" t="s">
        <v>208</v>
      </c>
      <c r="I107" s="364" t="s">
        <v>208</v>
      </c>
      <c r="J107" s="364" t="s">
        <v>208</v>
      </c>
      <c r="K107" s="364" t="s">
        <v>208</v>
      </c>
      <c r="L107" s="364"/>
      <c r="M107" s="364"/>
    </row>
    <row r="108" s="359" customFormat="true" ht="12.75" hidden="false" customHeight="false" outlineLevel="0" collapsed="false">
      <c r="A108" s="360"/>
      <c r="B108" s="381" t="s">
        <v>222</v>
      </c>
      <c r="C108" s="373" t="s">
        <v>204</v>
      </c>
      <c r="D108" s="358" t="s">
        <v>209</v>
      </c>
      <c r="E108" s="363" t="s">
        <v>211</v>
      </c>
      <c r="F108" s="358" t="s">
        <v>205</v>
      </c>
      <c r="G108" s="365" t="s">
        <v>212</v>
      </c>
      <c r="H108" s="364" t="s">
        <v>209</v>
      </c>
      <c r="I108" s="365" t="s">
        <v>211</v>
      </c>
      <c r="J108" s="364" t="s">
        <v>208</v>
      </c>
      <c r="K108" s="364" t="s">
        <v>208</v>
      </c>
      <c r="L108" s="364"/>
      <c r="M108" s="364"/>
      <c r="N108" s="330"/>
      <c r="O108" s="330"/>
    </row>
    <row r="109" customFormat="false" ht="12.75" hidden="false" customHeight="false" outlineLevel="0" collapsed="false">
      <c r="A109" s="360"/>
      <c r="B109" s="381" t="s">
        <v>240</v>
      </c>
      <c r="C109" s="373" t="s">
        <v>203</v>
      </c>
      <c r="D109" s="363" t="s">
        <v>207</v>
      </c>
      <c r="E109" s="358" t="s">
        <v>208</v>
      </c>
      <c r="F109" s="358" t="s">
        <v>208</v>
      </c>
      <c r="G109" s="358" t="s">
        <v>208</v>
      </c>
      <c r="H109" s="364" t="s">
        <v>208</v>
      </c>
      <c r="I109" s="364" t="s">
        <v>208</v>
      </c>
      <c r="J109" s="364" t="s">
        <v>208</v>
      </c>
      <c r="K109" s="364" t="s">
        <v>208</v>
      </c>
      <c r="L109" s="364"/>
      <c r="M109" s="364"/>
    </row>
    <row r="110" customFormat="false" ht="12.75" hidden="false" customHeight="false" outlineLevel="0" collapsed="false">
      <c r="A110" s="360"/>
      <c r="B110" s="381" t="s">
        <v>272</v>
      </c>
      <c r="C110" s="362" t="s">
        <v>209</v>
      </c>
      <c r="D110" s="358" t="s">
        <v>208</v>
      </c>
      <c r="E110" s="358" t="s">
        <v>208</v>
      </c>
      <c r="F110" s="358" t="s">
        <v>208</v>
      </c>
      <c r="G110" s="358" t="s">
        <v>208</v>
      </c>
      <c r="H110" s="364" t="s">
        <v>208</v>
      </c>
      <c r="I110" s="364" t="s">
        <v>208</v>
      </c>
      <c r="J110" s="364" t="s">
        <v>208</v>
      </c>
      <c r="K110" s="364" t="s">
        <v>208</v>
      </c>
      <c r="L110" s="364"/>
      <c r="M110" s="364"/>
    </row>
    <row r="111" customFormat="false" ht="12.75" hidden="false" customHeight="false" outlineLevel="0" collapsed="false">
      <c r="A111" s="360"/>
      <c r="B111" s="381" t="s">
        <v>225</v>
      </c>
      <c r="C111" s="373" t="s">
        <v>211</v>
      </c>
      <c r="D111" s="363" t="s">
        <v>201</v>
      </c>
      <c r="E111" s="358" t="s">
        <v>208</v>
      </c>
      <c r="F111" s="363" t="s">
        <v>201</v>
      </c>
      <c r="G111" s="410" t="s">
        <v>208</v>
      </c>
      <c r="H111" s="364" t="s">
        <v>213</v>
      </c>
      <c r="I111" s="365" t="s">
        <v>203</v>
      </c>
      <c r="J111" s="364" t="s">
        <v>213</v>
      </c>
      <c r="K111" s="364" t="s">
        <v>208</v>
      </c>
      <c r="L111" s="364"/>
      <c r="M111" s="364"/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14" min="3" style="1" width="5.71"/>
    <col collapsed="false" customWidth="true" hidden="false" outlineLevel="0" max="15" min="15" style="1" width="8.41"/>
    <col collapsed="false" customWidth="true" hidden="false" outlineLevel="0" max="16" min="16" style="1" width="5.99"/>
    <col collapsed="false" customWidth="true" hidden="false" outlineLevel="0" max="17" min="17" style="1" width="14.56"/>
    <col collapsed="false" customWidth="true" hidden="false" outlineLevel="0" max="30" min="18" style="1" width="5.71"/>
  </cols>
  <sheetData>
    <row r="1" customFormat="false" ht="20.25" hidden="false" customHeight="true" outlineLevel="0" collapsed="false">
      <c r="A1" s="411" t="s">
        <v>273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117"/>
      <c r="B3" s="8" t="s">
        <v>3</v>
      </c>
      <c r="C3" s="412" t="n">
        <v>1</v>
      </c>
      <c r="D3" s="413" t="n">
        <v>2</v>
      </c>
      <c r="E3" s="413" t="n">
        <v>3</v>
      </c>
      <c r="F3" s="413" t="n">
        <v>4</v>
      </c>
      <c r="G3" s="413" t="n">
        <v>5</v>
      </c>
      <c r="H3" s="413" t="n">
        <v>6</v>
      </c>
      <c r="I3" s="413" t="n">
        <v>7</v>
      </c>
      <c r="J3" s="413" t="n">
        <v>8</v>
      </c>
      <c r="K3" s="413" t="n">
        <v>9</v>
      </c>
      <c r="L3" s="413" t="n">
        <v>10</v>
      </c>
      <c r="M3" s="413" t="n">
        <v>11</v>
      </c>
      <c r="N3" s="414" t="n">
        <v>12</v>
      </c>
      <c r="O3" s="8" t="s">
        <v>274</v>
      </c>
    </row>
    <row r="4" customFormat="false" ht="12.75" hidden="false" customHeight="false" outlineLevel="0" collapsed="false">
      <c r="A4" s="243"/>
      <c r="B4" s="415" t="s">
        <v>275</v>
      </c>
      <c r="C4" s="416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8"/>
      <c r="O4" s="419"/>
    </row>
    <row r="5" customFormat="false" ht="12.75" hidden="false" customHeight="false" outlineLevel="0" collapsed="false">
      <c r="A5" s="420" t="n">
        <v>1</v>
      </c>
      <c r="B5" s="421" t="s">
        <v>24</v>
      </c>
      <c r="C5" s="422"/>
      <c r="D5" s="423" t="n">
        <v>151</v>
      </c>
      <c r="E5" s="423" t="n">
        <v>90</v>
      </c>
      <c r="F5" s="423" t="n">
        <v>169</v>
      </c>
      <c r="G5" s="423" t="n">
        <v>244</v>
      </c>
      <c r="H5" s="424" t="n">
        <v>170</v>
      </c>
      <c r="I5" s="423" t="n">
        <v>313</v>
      </c>
      <c r="J5" s="423" t="n">
        <v>320</v>
      </c>
      <c r="K5" s="423" t="n">
        <v>284</v>
      </c>
      <c r="L5" s="423" t="n">
        <v>296</v>
      </c>
      <c r="M5" s="423" t="n">
        <v>177</v>
      </c>
      <c r="N5" s="425" t="n">
        <v>224</v>
      </c>
      <c r="O5" s="426" t="n">
        <f aca="false">SUM(D5:N5)</f>
        <v>2438</v>
      </c>
    </row>
    <row r="6" customFormat="false" ht="12.75" hidden="false" customHeight="false" outlineLevel="0" collapsed="false">
      <c r="A6" s="145" t="n">
        <v>2</v>
      </c>
      <c r="B6" s="421" t="s">
        <v>168</v>
      </c>
      <c r="C6" s="427" t="n">
        <f aca="false">SUM(D5)</f>
        <v>151</v>
      </c>
      <c r="D6" s="428"/>
      <c r="E6" s="429" t="n">
        <v>175</v>
      </c>
      <c r="F6" s="429" t="n">
        <v>241</v>
      </c>
      <c r="G6" s="429" t="n">
        <v>186</v>
      </c>
      <c r="H6" s="430" t="n">
        <v>239</v>
      </c>
      <c r="I6" s="429" t="n">
        <v>250</v>
      </c>
      <c r="J6" s="429" t="n">
        <v>258</v>
      </c>
      <c r="K6" s="429" t="n">
        <v>222</v>
      </c>
      <c r="L6" s="429" t="n">
        <v>234</v>
      </c>
      <c r="M6" s="429" t="n">
        <v>250</v>
      </c>
      <c r="N6" s="431" t="n">
        <v>144</v>
      </c>
      <c r="O6" s="432" t="n">
        <f aca="false">SUM(C6:N6)</f>
        <v>2350</v>
      </c>
    </row>
    <row r="7" customFormat="false" ht="12.75" hidden="false" customHeight="false" outlineLevel="0" collapsed="false">
      <c r="A7" s="145" t="n">
        <v>3</v>
      </c>
      <c r="B7" s="421" t="s">
        <v>221</v>
      </c>
      <c r="C7" s="427" t="n">
        <f aca="false">SUM(E5)</f>
        <v>90</v>
      </c>
      <c r="D7" s="433" t="n">
        <f aca="false">SUM(E6)</f>
        <v>175</v>
      </c>
      <c r="E7" s="428"/>
      <c r="F7" s="429" t="n">
        <v>76</v>
      </c>
      <c r="G7" s="429" t="n">
        <v>320</v>
      </c>
      <c r="H7" s="430" t="n">
        <v>77</v>
      </c>
      <c r="I7" s="429" t="n">
        <v>389</v>
      </c>
      <c r="J7" s="429" t="n">
        <v>396</v>
      </c>
      <c r="K7" s="429" t="n">
        <v>360</v>
      </c>
      <c r="L7" s="429" t="n">
        <v>372</v>
      </c>
      <c r="M7" s="429" t="n">
        <v>84</v>
      </c>
      <c r="N7" s="431" t="n">
        <v>299</v>
      </c>
      <c r="O7" s="432" t="n">
        <f aca="false">SUM(C7:N7)</f>
        <v>2638</v>
      </c>
    </row>
    <row r="8" customFormat="false" ht="12.75" hidden="false" customHeight="false" outlineLevel="0" collapsed="false">
      <c r="A8" s="145" t="n">
        <v>4</v>
      </c>
      <c r="B8" s="421" t="s">
        <v>219</v>
      </c>
      <c r="C8" s="427" t="n">
        <f aca="false">SUM(F5)</f>
        <v>169</v>
      </c>
      <c r="D8" s="433" t="n">
        <f aca="false">SUM(F6)</f>
        <v>241</v>
      </c>
      <c r="E8" s="429" t="n">
        <f aca="false">SUM(F7)</f>
        <v>76</v>
      </c>
      <c r="F8" s="428"/>
      <c r="G8" s="429" t="n">
        <v>399</v>
      </c>
      <c r="H8" s="430" t="n">
        <v>16</v>
      </c>
      <c r="I8" s="429" t="n">
        <v>468</v>
      </c>
      <c r="J8" s="429" t="n">
        <v>475</v>
      </c>
      <c r="K8" s="429" t="n">
        <v>439</v>
      </c>
      <c r="L8" s="429" t="n">
        <v>451</v>
      </c>
      <c r="M8" s="429" t="n">
        <v>19</v>
      </c>
      <c r="N8" s="431" t="n">
        <v>376</v>
      </c>
      <c r="O8" s="432" t="n">
        <f aca="false">SUM(C8:N8)</f>
        <v>3129</v>
      </c>
    </row>
    <row r="9" customFormat="false" ht="12.75" hidden="false" customHeight="false" outlineLevel="0" collapsed="false">
      <c r="A9" s="145" t="n">
        <v>5</v>
      </c>
      <c r="B9" s="421" t="s">
        <v>199</v>
      </c>
      <c r="C9" s="427" t="n">
        <f aca="false">SUM(G5)</f>
        <v>244</v>
      </c>
      <c r="D9" s="433" t="n">
        <f aca="false">SUM(G6)</f>
        <v>186</v>
      </c>
      <c r="E9" s="429" t="n">
        <f aca="false">SUM(G7)</f>
        <v>320</v>
      </c>
      <c r="F9" s="429" t="n">
        <f aca="false">SUM(G8)</f>
        <v>399</v>
      </c>
      <c r="G9" s="428"/>
      <c r="H9" s="430" t="n">
        <v>393</v>
      </c>
      <c r="I9" s="429" t="n">
        <v>90</v>
      </c>
      <c r="J9" s="429" t="n">
        <v>97</v>
      </c>
      <c r="K9" s="429" t="n">
        <v>61</v>
      </c>
      <c r="L9" s="429" t="n">
        <v>73</v>
      </c>
      <c r="M9" s="429" t="n">
        <v>407</v>
      </c>
      <c r="N9" s="431" t="n">
        <v>58</v>
      </c>
      <c r="O9" s="432" t="n">
        <f aca="false">SUM(C9:N9)</f>
        <v>2328</v>
      </c>
    </row>
    <row r="10" customFormat="false" ht="12.75" hidden="false" customHeight="false" outlineLevel="0" collapsed="false">
      <c r="A10" s="145" t="n">
        <v>6</v>
      </c>
      <c r="B10" s="421" t="s">
        <v>218</v>
      </c>
      <c r="C10" s="427" t="n">
        <f aca="false">SUM(H5)</f>
        <v>170</v>
      </c>
      <c r="D10" s="433" t="n">
        <f aca="false">SUM(H6)</f>
        <v>239</v>
      </c>
      <c r="E10" s="429" t="n">
        <f aca="false">SUM(H7)</f>
        <v>77</v>
      </c>
      <c r="F10" s="429" t="n">
        <f aca="false">SUM(H8)</f>
        <v>16</v>
      </c>
      <c r="G10" s="429" t="n">
        <f aca="false">SUM(H9)</f>
        <v>393</v>
      </c>
      <c r="H10" s="428"/>
      <c r="I10" s="434" t="n">
        <v>476</v>
      </c>
      <c r="J10" s="434" t="n">
        <v>478</v>
      </c>
      <c r="K10" s="434" t="n">
        <v>447</v>
      </c>
      <c r="L10" s="434" t="n">
        <v>455</v>
      </c>
      <c r="M10" s="434" t="n">
        <v>16</v>
      </c>
      <c r="N10" s="431" t="n">
        <v>379</v>
      </c>
      <c r="O10" s="432" t="n">
        <f aca="false">SUM(C10:N10)</f>
        <v>3146</v>
      </c>
    </row>
    <row r="11" customFormat="false" ht="12.75" hidden="false" customHeight="false" outlineLevel="0" collapsed="false">
      <c r="A11" s="145" t="n">
        <v>7</v>
      </c>
      <c r="B11" s="421" t="s">
        <v>216</v>
      </c>
      <c r="C11" s="427" t="n">
        <f aca="false">SUM(I5)</f>
        <v>313</v>
      </c>
      <c r="D11" s="433" t="n">
        <f aca="false">SUM(I6)</f>
        <v>250</v>
      </c>
      <c r="E11" s="429" t="n">
        <f aca="false">SUM(I7)</f>
        <v>389</v>
      </c>
      <c r="F11" s="429" t="n">
        <f aca="false">SUM(I8)</f>
        <v>468</v>
      </c>
      <c r="G11" s="429" t="n">
        <f aca="false">SUM(I9)</f>
        <v>90</v>
      </c>
      <c r="H11" s="429" t="n">
        <f aca="false">SUM(I10)</f>
        <v>476</v>
      </c>
      <c r="I11" s="428"/>
      <c r="J11" s="429" t="n">
        <v>35</v>
      </c>
      <c r="K11" s="429" t="n">
        <v>35</v>
      </c>
      <c r="L11" s="429" t="n">
        <v>21</v>
      </c>
      <c r="M11" s="429" t="n">
        <v>477</v>
      </c>
      <c r="N11" s="431" t="n">
        <v>122</v>
      </c>
      <c r="O11" s="432" t="n">
        <f aca="false">SUM(C11:N11)</f>
        <v>2676</v>
      </c>
    </row>
    <row r="12" customFormat="false" ht="12.75" hidden="false" customHeight="false" outlineLevel="0" collapsed="false">
      <c r="A12" s="145" t="n">
        <v>8</v>
      </c>
      <c r="B12" s="421" t="s">
        <v>276</v>
      </c>
      <c r="C12" s="427" t="n">
        <f aca="false">SUM(J5)</f>
        <v>320</v>
      </c>
      <c r="D12" s="433" t="n">
        <f aca="false">SUM(J6)</f>
        <v>258</v>
      </c>
      <c r="E12" s="429" t="n">
        <f aca="false">SUM(J7)</f>
        <v>396</v>
      </c>
      <c r="F12" s="429" t="n">
        <f aca="false">SUM(J8)</f>
        <v>475</v>
      </c>
      <c r="G12" s="429" t="n">
        <f aca="false">SUM(J9)</f>
        <v>97</v>
      </c>
      <c r="H12" s="429" t="n">
        <f aca="false">SUM(J10)</f>
        <v>478</v>
      </c>
      <c r="I12" s="429" t="n">
        <f aca="false">SUM(J11)</f>
        <v>35</v>
      </c>
      <c r="J12" s="428"/>
      <c r="K12" s="429" t="n">
        <v>42</v>
      </c>
      <c r="L12" s="429" t="n">
        <v>28</v>
      </c>
      <c r="M12" s="429" t="n">
        <v>484</v>
      </c>
      <c r="N12" s="431" t="n">
        <v>124</v>
      </c>
      <c r="O12" s="432" t="n">
        <f aca="false">SUM(C12:N12)</f>
        <v>2737</v>
      </c>
    </row>
    <row r="13" customFormat="false" ht="12.75" hidden="false" customHeight="false" outlineLevel="0" collapsed="false">
      <c r="A13" s="145" t="n">
        <v>9</v>
      </c>
      <c r="B13" s="421" t="s">
        <v>277</v>
      </c>
      <c r="C13" s="427" t="n">
        <f aca="false">SUM(K5)</f>
        <v>284</v>
      </c>
      <c r="D13" s="433" t="n">
        <f aca="false">SUM(K6)</f>
        <v>222</v>
      </c>
      <c r="E13" s="429" t="n">
        <f aca="false">SUM(K7)</f>
        <v>360</v>
      </c>
      <c r="F13" s="429" t="n">
        <f aca="false">SUM(K8)</f>
        <v>439</v>
      </c>
      <c r="G13" s="429" t="n">
        <f aca="false">SUM(K9)</f>
        <v>61</v>
      </c>
      <c r="H13" s="429" t="n">
        <f aca="false">SUM(K10)</f>
        <v>447</v>
      </c>
      <c r="I13" s="429" t="n">
        <f aca="false">SUM(K11)</f>
        <v>35</v>
      </c>
      <c r="J13" s="429" t="n">
        <f aca="false">SUM(K12)</f>
        <v>42</v>
      </c>
      <c r="K13" s="428"/>
      <c r="L13" s="429" t="n">
        <v>14</v>
      </c>
      <c r="M13" s="429" t="n">
        <v>448</v>
      </c>
      <c r="N13" s="431" t="n">
        <v>93</v>
      </c>
      <c r="O13" s="432" t="n">
        <f aca="false">SUM(C13:N13)</f>
        <v>2445</v>
      </c>
    </row>
    <row r="14" customFormat="false" ht="12.75" hidden="false" customHeight="false" outlineLevel="0" collapsed="false">
      <c r="A14" s="145" t="n">
        <v>10</v>
      </c>
      <c r="B14" s="421" t="s">
        <v>278</v>
      </c>
      <c r="C14" s="427" t="n">
        <f aca="false">SUM(L5)</f>
        <v>296</v>
      </c>
      <c r="D14" s="433" t="n">
        <f aca="false">SUM(L6)</f>
        <v>234</v>
      </c>
      <c r="E14" s="429" t="n">
        <f aca="false">SUM(L7)</f>
        <v>372</v>
      </c>
      <c r="F14" s="429" t="n">
        <f aca="false">SUM(L8)</f>
        <v>451</v>
      </c>
      <c r="G14" s="429" t="n">
        <f aca="false">SUM(L9)</f>
        <v>73</v>
      </c>
      <c r="H14" s="429" t="n">
        <f aca="false">SUM(L10)</f>
        <v>455</v>
      </c>
      <c r="I14" s="429" t="n">
        <f aca="false">SUM(L11)</f>
        <v>21</v>
      </c>
      <c r="J14" s="429" t="n">
        <f aca="false">SUM(L12)</f>
        <v>28</v>
      </c>
      <c r="K14" s="429" t="n">
        <f aca="false">SUM(L13)</f>
        <v>14</v>
      </c>
      <c r="L14" s="428"/>
      <c r="M14" s="429" t="n">
        <v>460</v>
      </c>
      <c r="N14" s="431" t="n">
        <v>101</v>
      </c>
      <c r="O14" s="432" t="n">
        <f aca="false">SUM(C14:N14)</f>
        <v>2505</v>
      </c>
    </row>
    <row r="15" customFormat="false" ht="12.75" hidden="false" customHeight="false" outlineLevel="0" collapsed="false">
      <c r="A15" s="145" t="n">
        <v>11</v>
      </c>
      <c r="B15" s="421" t="s">
        <v>222</v>
      </c>
      <c r="C15" s="427" t="n">
        <f aca="false">SUM(M5)</f>
        <v>177</v>
      </c>
      <c r="D15" s="433" t="n">
        <f aca="false">SUM(M6)</f>
        <v>250</v>
      </c>
      <c r="E15" s="429" t="n">
        <f aca="false">SUM(M7)</f>
        <v>84</v>
      </c>
      <c r="F15" s="429" t="n">
        <f aca="false">SUM(M8)</f>
        <v>19</v>
      </c>
      <c r="G15" s="429" t="n">
        <f aca="false">SUM(M9)</f>
        <v>407</v>
      </c>
      <c r="H15" s="429" t="n">
        <f aca="false">SUM(M10)</f>
        <v>16</v>
      </c>
      <c r="I15" s="429" t="n">
        <f aca="false">SUM(M11)</f>
        <v>477</v>
      </c>
      <c r="J15" s="429" t="n">
        <f aca="false">SUM(M12)</f>
        <v>484</v>
      </c>
      <c r="K15" s="429" t="n">
        <f aca="false">SUM(M13)</f>
        <v>448</v>
      </c>
      <c r="L15" s="429" t="n">
        <f aca="false">SUM(M14)</f>
        <v>460</v>
      </c>
      <c r="M15" s="428"/>
      <c r="N15" s="431" t="n">
        <v>388</v>
      </c>
      <c r="O15" s="432" t="n">
        <f aca="false">SUM(C15:N15)</f>
        <v>3210</v>
      </c>
    </row>
    <row r="16" customFormat="false" ht="13.5" hidden="false" customHeight="false" outlineLevel="0" collapsed="false">
      <c r="A16" s="243" t="n">
        <v>12</v>
      </c>
      <c r="B16" s="435" t="s">
        <v>206</v>
      </c>
      <c r="C16" s="436" t="n">
        <f aca="false">SUM(N5)</f>
        <v>224</v>
      </c>
      <c r="D16" s="437" t="n">
        <f aca="false">SUM(N6)</f>
        <v>144</v>
      </c>
      <c r="E16" s="438" t="n">
        <f aca="false">SUM(N7)</f>
        <v>299</v>
      </c>
      <c r="F16" s="438" t="n">
        <f aca="false">SUM(N8)</f>
        <v>376</v>
      </c>
      <c r="G16" s="438" t="n">
        <f aca="false">SUM(N9)</f>
        <v>58</v>
      </c>
      <c r="H16" s="438" t="n">
        <f aca="false">SUM(N10)</f>
        <v>379</v>
      </c>
      <c r="I16" s="438" t="n">
        <f aca="false">SUM(N11)</f>
        <v>122</v>
      </c>
      <c r="J16" s="438" t="n">
        <f aca="false">SUM(N12)</f>
        <v>124</v>
      </c>
      <c r="K16" s="438" t="n">
        <f aca="false">SUM(N13)</f>
        <v>93</v>
      </c>
      <c r="L16" s="438" t="n">
        <f aca="false">SUM(N14)</f>
        <v>101</v>
      </c>
      <c r="M16" s="438" t="n">
        <f aca="false">SUM(N15)</f>
        <v>388</v>
      </c>
      <c r="N16" s="439"/>
      <c r="O16" s="440" t="n">
        <f aca="false">SUM(C16:N16)</f>
        <v>2308</v>
      </c>
    </row>
    <row r="17" customFormat="false" ht="14.25" hidden="false" customHeight="true" outlineLevel="0" collapsed="false">
      <c r="A17" s="441"/>
      <c r="B17" s="442"/>
      <c r="C17" s="443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4" t="n">
        <f aca="false">SUM(O5:O16)</f>
        <v>31910</v>
      </c>
    </row>
    <row r="18" customFormat="false" ht="6" hidden="false" customHeight="true" outlineLevel="0" collapsed="false">
      <c r="A18" s="441"/>
      <c r="B18" s="442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320"/>
    </row>
    <row r="19" customFormat="false" ht="12.75" hidden="false" customHeight="false" outlineLevel="0" collapsed="false">
      <c r="A19" s="117"/>
      <c r="B19" s="445" t="s">
        <v>78</v>
      </c>
      <c r="C19" s="446" t="n">
        <v>1</v>
      </c>
      <c r="D19" s="447" t="n">
        <v>2</v>
      </c>
      <c r="E19" s="447" t="n">
        <v>3</v>
      </c>
      <c r="F19" s="447" t="n">
        <v>4</v>
      </c>
      <c r="G19" s="447" t="n">
        <v>5</v>
      </c>
      <c r="H19" s="447" t="n">
        <v>6</v>
      </c>
      <c r="I19" s="447" t="n">
        <v>7</v>
      </c>
      <c r="J19" s="447" t="n">
        <v>8</v>
      </c>
      <c r="K19" s="447" t="n">
        <v>9</v>
      </c>
      <c r="L19" s="447" t="n">
        <v>10</v>
      </c>
      <c r="M19" s="447" t="n">
        <v>11</v>
      </c>
      <c r="N19" s="448" t="n">
        <v>12</v>
      </c>
      <c r="O19" s="445" t="s">
        <v>274</v>
      </c>
    </row>
    <row r="20" customFormat="false" ht="12.75" hidden="false" customHeight="false" outlineLevel="0" collapsed="false">
      <c r="A20" s="243"/>
      <c r="B20" s="415" t="s">
        <v>275</v>
      </c>
      <c r="C20" s="437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49"/>
      <c r="O20" s="450"/>
    </row>
    <row r="21" customFormat="false" ht="12.75" hidden="false" customHeight="false" outlineLevel="0" collapsed="false">
      <c r="A21" s="420" t="n">
        <v>1</v>
      </c>
      <c r="B21" s="432" t="s">
        <v>238</v>
      </c>
      <c r="C21" s="422"/>
      <c r="D21" s="423" t="n">
        <v>10</v>
      </c>
      <c r="E21" s="423" t="n">
        <v>150</v>
      </c>
      <c r="F21" s="423" t="n">
        <v>232</v>
      </c>
      <c r="G21" s="451" t="n">
        <v>202</v>
      </c>
      <c r="H21" s="423" t="n">
        <v>168</v>
      </c>
      <c r="I21" s="423" t="n">
        <v>254</v>
      </c>
      <c r="J21" s="423" t="n">
        <v>227</v>
      </c>
      <c r="K21" s="423" t="n">
        <v>261</v>
      </c>
      <c r="L21" s="423" t="n">
        <v>226</v>
      </c>
      <c r="M21" s="423" t="n">
        <v>138</v>
      </c>
      <c r="N21" s="452" t="n">
        <v>74</v>
      </c>
      <c r="O21" s="426" t="n">
        <f aca="false">SUM(D21:N21)</f>
        <v>1942</v>
      </c>
    </row>
    <row r="22" customFormat="false" ht="12.75" hidden="false" customHeight="false" outlineLevel="0" collapsed="false">
      <c r="A22" s="145" t="n">
        <v>2</v>
      </c>
      <c r="B22" s="421" t="s">
        <v>168</v>
      </c>
      <c r="C22" s="427" t="n">
        <f aca="false">SUM(D21)</f>
        <v>10</v>
      </c>
      <c r="D22" s="428"/>
      <c r="E22" s="429" t="n">
        <v>152</v>
      </c>
      <c r="F22" s="429" t="n">
        <v>241</v>
      </c>
      <c r="G22" s="434" t="n">
        <v>210</v>
      </c>
      <c r="H22" s="429" t="n">
        <v>177</v>
      </c>
      <c r="I22" s="429" t="n">
        <v>256</v>
      </c>
      <c r="J22" s="429" t="n">
        <v>228</v>
      </c>
      <c r="K22" s="429" t="n">
        <v>263</v>
      </c>
      <c r="L22" s="429" t="n">
        <v>228</v>
      </c>
      <c r="M22" s="429" t="n">
        <v>140</v>
      </c>
      <c r="N22" s="453" t="n">
        <v>83</v>
      </c>
      <c r="O22" s="432" t="n">
        <f aca="false">SUM(C22:N22)</f>
        <v>1988</v>
      </c>
    </row>
    <row r="23" customFormat="false" ht="12.75" hidden="false" customHeight="false" outlineLevel="0" collapsed="false">
      <c r="A23" s="145" t="n">
        <v>3</v>
      </c>
      <c r="B23" s="421" t="s">
        <v>235</v>
      </c>
      <c r="C23" s="427" t="n">
        <f aca="false">SUM(E21)</f>
        <v>150</v>
      </c>
      <c r="D23" s="433" t="n">
        <f aca="false">SUM(E22)</f>
        <v>152</v>
      </c>
      <c r="E23" s="428"/>
      <c r="F23" s="429" t="n">
        <v>363</v>
      </c>
      <c r="G23" s="434" t="n">
        <v>265</v>
      </c>
      <c r="H23" s="429" t="n">
        <v>284</v>
      </c>
      <c r="I23" s="429" t="n">
        <v>116</v>
      </c>
      <c r="J23" s="429" t="n">
        <v>89</v>
      </c>
      <c r="K23" s="429" t="n">
        <v>132</v>
      </c>
      <c r="L23" s="429" t="n">
        <v>94</v>
      </c>
      <c r="M23" s="429" t="n">
        <v>14</v>
      </c>
      <c r="N23" s="453" t="n">
        <v>151</v>
      </c>
      <c r="O23" s="432" t="n">
        <f aca="false">SUM(C23:N23)</f>
        <v>1810</v>
      </c>
    </row>
    <row r="24" customFormat="false" ht="12.75" hidden="false" customHeight="false" outlineLevel="0" collapsed="false">
      <c r="A24" s="145" t="n">
        <v>4</v>
      </c>
      <c r="B24" s="421" t="s">
        <v>219</v>
      </c>
      <c r="C24" s="427" t="n">
        <f aca="false">SUM(F21)</f>
        <v>232</v>
      </c>
      <c r="D24" s="433" t="n">
        <f aca="false">SUM(F22)</f>
        <v>241</v>
      </c>
      <c r="E24" s="429" t="n">
        <f aca="false">SUM(F23)</f>
        <v>363</v>
      </c>
      <c r="F24" s="428"/>
      <c r="G24" s="434" t="n">
        <v>142</v>
      </c>
      <c r="H24" s="429" t="n">
        <v>76</v>
      </c>
      <c r="I24" s="429" t="n">
        <v>473</v>
      </c>
      <c r="J24" s="429" t="n">
        <v>446</v>
      </c>
      <c r="K24" s="429" t="n">
        <v>497</v>
      </c>
      <c r="L24" s="429" t="n">
        <v>451</v>
      </c>
      <c r="M24" s="429" t="n">
        <v>364</v>
      </c>
      <c r="N24" s="453" t="n">
        <v>202</v>
      </c>
      <c r="O24" s="432" t="n">
        <f aca="false">SUM(C24:N24)</f>
        <v>3487</v>
      </c>
    </row>
    <row r="25" customFormat="false" ht="12.75" hidden="false" customHeight="false" outlineLevel="0" collapsed="false">
      <c r="A25" s="145" t="n">
        <v>5</v>
      </c>
      <c r="B25" s="421" t="s">
        <v>239</v>
      </c>
      <c r="C25" s="427" t="n">
        <f aca="false">SUM(G21)</f>
        <v>202</v>
      </c>
      <c r="D25" s="433" t="n">
        <f aca="false">SUM(G22)</f>
        <v>210</v>
      </c>
      <c r="E25" s="429" t="n">
        <f aca="false">SUM(G23)</f>
        <v>265</v>
      </c>
      <c r="F25" s="429" t="n">
        <f aca="false">SUM(G24)</f>
        <v>142</v>
      </c>
      <c r="G25" s="428"/>
      <c r="H25" s="434" t="n">
        <v>78</v>
      </c>
      <c r="I25" s="434" t="n">
        <v>373</v>
      </c>
      <c r="J25" s="434" t="n">
        <v>349</v>
      </c>
      <c r="K25" s="434" t="n">
        <v>365</v>
      </c>
      <c r="L25" s="434" t="n">
        <v>353</v>
      </c>
      <c r="M25" s="434" t="n">
        <v>269</v>
      </c>
      <c r="N25" s="431" t="n">
        <v>164</v>
      </c>
      <c r="O25" s="432" t="n">
        <f aca="false">SUM(C25:N25)</f>
        <v>2770</v>
      </c>
    </row>
    <row r="26" customFormat="false" ht="12.75" hidden="false" customHeight="false" outlineLevel="0" collapsed="false">
      <c r="A26" s="145" t="n">
        <v>6</v>
      </c>
      <c r="B26" s="454" t="s">
        <v>223</v>
      </c>
      <c r="C26" s="427" t="n">
        <f aca="false">SUM(H21)</f>
        <v>168</v>
      </c>
      <c r="D26" s="433" t="n">
        <f aca="false">SUM(H22)</f>
        <v>177</v>
      </c>
      <c r="E26" s="429" t="n">
        <f aca="false">SUM(H23)</f>
        <v>284</v>
      </c>
      <c r="F26" s="429" t="n">
        <f aca="false">SUM(H24)</f>
        <v>76</v>
      </c>
      <c r="G26" s="429" t="n">
        <f aca="false">SUM(H25)</f>
        <v>78</v>
      </c>
      <c r="H26" s="428"/>
      <c r="I26" s="429" t="n">
        <v>395</v>
      </c>
      <c r="J26" s="429" t="n">
        <v>367</v>
      </c>
      <c r="K26" s="429" t="n">
        <v>418</v>
      </c>
      <c r="L26" s="429" t="n">
        <v>373</v>
      </c>
      <c r="M26" s="429" t="n">
        <v>286</v>
      </c>
      <c r="N26" s="453" t="n">
        <v>138</v>
      </c>
      <c r="O26" s="432" t="n">
        <f aca="false">SUM(C26:N26)</f>
        <v>2760</v>
      </c>
    </row>
    <row r="27" customFormat="false" ht="12.75" hidden="false" customHeight="false" outlineLevel="0" collapsed="false">
      <c r="A27" s="145" t="n">
        <v>7</v>
      </c>
      <c r="B27" s="421" t="s">
        <v>236</v>
      </c>
      <c r="C27" s="427" t="n">
        <f aca="false">SUM(I21)</f>
        <v>254</v>
      </c>
      <c r="D27" s="433" t="n">
        <f aca="false">SUM(I22)</f>
        <v>256</v>
      </c>
      <c r="E27" s="429" t="n">
        <f aca="false">SUM(I23)</f>
        <v>116</v>
      </c>
      <c r="F27" s="429" t="n">
        <f aca="false">SUM(I24)</f>
        <v>473</v>
      </c>
      <c r="G27" s="429" t="n">
        <f aca="false">SUM(I25)</f>
        <v>373</v>
      </c>
      <c r="H27" s="429" t="n">
        <f aca="false">SUM(I26)</f>
        <v>395</v>
      </c>
      <c r="I27" s="428"/>
      <c r="J27" s="429" t="n">
        <v>33</v>
      </c>
      <c r="K27" s="429" t="n">
        <v>154</v>
      </c>
      <c r="L27" s="429" t="n">
        <v>100</v>
      </c>
      <c r="M27" s="429" t="n">
        <v>115</v>
      </c>
      <c r="N27" s="453" t="n">
        <v>261</v>
      </c>
      <c r="O27" s="432" t="n">
        <f aca="false">SUM(C27:N27)</f>
        <v>2530</v>
      </c>
    </row>
    <row r="28" customFormat="false" ht="12.75" hidden="false" customHeight="false" outlineLevel="0" collapsed="false">
      <c r="A28" s="145" t="n">
        <v>8</v>
      </c>
      <c r="B28" s="421" t="s">
        <v>230</v>
      </c>
      <c r="C28" s="427" t="n">
        <f aca="false">SUM(J21)</f>
        <v>227</v>
      </c>
      <c r="D28" s="433" t="n">
        <f aca="false">SUM(J22)</f>
        <v>228</v>
      </c>
      <c r="E28" s="429" t="n">
        <f aca="false">SUM(J23)</f>
        <v>89</v>
      </c>
      <c r="F28" s="429" t="n">
        <f aca="false">SUM(J24)</f>
        <v>446</v>
      </c>
      <c r="G28" s="429" t="n">
        <f aca="false">SUM(J25)</f>
        <v>349</v>
      </c>
      <c r="H28" s="429" t="n">
        <f aca="false">SUM(J26)</f>
        <v>367</v>
      </c>
      <c r="I28" s="429" t="n">
        <f aca="false">SUM(J27)</f>
        <v>33</v>
      </c>
      <c r="J28" s="428"/>
      <c r="K28" s="429" t="n">
        <v>108</v>
      </c>
      <c r="L28" s="429" t="n">
        <v>87</v>
      </c>
      <c r="M28" s="429" t="n">
        <v>87</v>
      </c>
      <c r="N28" s="453" t="n">
        <v>234</v>
      </c>
      <c r="O28" s="432" t="n">
        <f aca="false">SUM(C28:N28)</f>
        <v>2255</v>
      </c>
    </row>
    <row r="29" customFormat="false" ht="12.75" hidden="false" customHeight="false" outlineLevel="0" collapsed="false">
      <c r="A29" s="145" t="n">
        <v>9</v>
      </c>
      <c r="B29" s="421" t="s">
        <v>234</v>
      </c>
      <c r="C29" s="427" t="n">
        <f aca="false">SUM(K21)</f>
        <v>261</v>
      </c>
      <c r="D29" s="433" t="n">
        <f aca="false">SUM(K22)</f>
        <v>263</v>
      </c>
      <c r="E29" s="429" t="n">
        <f aca="false">SUM(K23)</f>
        <v>132</v>
      </c>
      <c r="F29" s="429" t="n">
        <f aca="false">SUM(K24)</f>
        <v>497</v>
      </c>
      <c r="G29" s="429" t="n">
        <f aca="false">SUM(K25)</f>
        <v>365</v>
      </c>
      <c r="H29" s="429" t="n">
        <f aca="false">SUM(K26)</f>
        <v>418</v>
      </c>
      <c r="I29" s="429" t="n">
        <f aca="false">SUM(K27)</f>
        <v>154</v>
      </c>
      <c r="J29" s="429" t="n">
        <f aca="false">SUM(K28)</f>
        <v>108</v>
      </c>
      <c r="K29" s="428"/>
      <c r="L29" s="429" t="n">
        <v>22</v>
      </c>
      <c r="M29" s="429" t="n">
        <v>116</v>
      </c>
      <c r="N29" s="453" t="n">
        <v>254</v>
      </c>
      <c r="O29" s="432" t="n">
        <f aca="false">SUM(C29:N29)</f>
        <v>2590</v>
      </c>
    </row>
    <row r="30" customFormat="false" ht="12.75" hidden="false" customHeight="false" outlineLevel="0" collapsed="false">
      <c r="A30" s="145" t="n">
        <v>10</v>
      </c>
      <c r="B30" s="421" t="s">
        <v>233</v>
      </c>
      <c r="C30" s="427" t="n">
        <f aca="false">SUM(L21)</f>
        <v>226</v>
      </c>
      <c r="D30" s="433" t="n">
        <f aca="false">SUM(L22)</f>
        <v>228</v>
      </c>
      <c r="E30" s="429" t="n">
        <f aca="false">SUM(L23)</f>
        <v>94</v>
      </c>
      <c r="F30" s="429" t="n">
        <f aca="false">SUM(L24)</f>
        <v>451</v>
      </c>
      <c r="G30" s="429" t="n">
        <f aca="false">SUM(L25)</f>
        <v>353</v>
      </c>
      <c r="H30" s="429" t="n">
        <f aca="false">SUM(L26)</f>
        <v>373</v>
      </c>
      <c r="I30" s="429" t="n">
        <f aca="false">SUM(L27)</f>
        <v>100</v>
      </c>
      <c r="J30" s="429" t="n">
        <f aca="false">SUM(L28)</f>
        <v>87</v>
      </c>
      <c r="K30" s="429" t="n">
        <f aca="false">SUM(L29)</f>
        <v>22</v>
      </c>
      <c r="L30" s="428"/>
      <c r="M30" s="429" t="n">
        <v>89</v>
      </c>
      <c r="N30" s="453" t="n">
        <v>239</v>
      </c>
      <c r="O30" s="432" t="n">
        <f aca="false">SUM(C30:N30)</f>
        <v>2262</v>
      </c>
    </row>
    <row r="31" customFormat="false" ht="12.75" hidden="false" customHeight="false" outlineLevel="0" collapsed="false">
      <c r="A31" s="145" t="n">
        <v>11</v>
      </c>
      <c r="B31" s="421" t="s">
        <v>232</v>
      </c>
      <c r="C31" s="427" t="n">
        <f aca="false">SUM(M21)</f>
        <v>138</v>
      </c>
      <c r="D31" s="433" t="n">
        <f aca="false">SUM(M22)</f>
        <v>140</v>
      </c>
      <c r="E31" s="429" t="n">
        <f aca="false">SUM(M23)</f>
        <v>14</v>
      </c>
      <c r="F31" s="429" t="n">
        <f aca="false">SUM(M24)</f>
        <v>364</v>
      </c>
      <c r="G31" s="429" t="n">
        <f aca="false">SUM(M25)</f>
        <v>269</v>
      </c>
      <c r="H31" s="429" t="n">
        <f aca="false">SUM(M26)</f>
        <v>286</v>
      </c>
      <c r="I31" s="429" t="n">
        <f aca="false">SUM(M27)</f>
        <v>115</v>
      </c>
      <c r="J31" s="429" t="n">
        <f aca="false">SUM(M28)</f>
        <v>87</v>
      </c>
      <c r="K31" s="429" t="n">
        <f aca="false">SUM(M29)</f>
        <v>116</v>
      </c>
      <c r="L31" s="429" t="n">
        <f aca="false">SUM(M30)</f>
        <v>89</v>
      </c>
      <c r="M31" s="428"/>
      <c r="N31" s="453" t="n">
        <v>152</v>
      </c>
      <c r="O31" s="432" t="n">
        <f aca="false">SUM(C31:N31)</f>
        <v>1770</v>
      </c>
    </row>
    <row r="32" customFormat="false" ht="12.75" hidden="false" customHeight="false" outlineLevel="0" collapsed="false">
      <c r="A32" s="243" t="n">
        <v>12</v>
      </c>
      <c r="B32" s="435" t="s">
        <v>237</v>
      </c>
      <c r="C32" s="436" t="n">
        <f aca="false">SUM(N21)</f>
        <v>74</v>
      </c>
      <c r="D32" s="437" t="n">
        <f aca="false">SUM(N22)</f>
        <v>83</v>
      </c>
      <c r="E32" s="438" t="n">
        <f aca="false">SUM(N23)</f>
        <v>151</v>
      </c>
      <c r="F32" s="438" t="n">
        <f aca="false">SUM(N24)</f>
        <v>202</v>
      </c>
      <c r="G32" s="438" t="n">
        <f aca="false">SUM(N25)</f>
        <v>164</v>
      </c>
      <c r="H32" s="438" t="n">
        <f aca="false">SUM(N26)</f>
        <v>138</v>
      </c>
      <c r="I32" s="438" t="n">
        <f aca="false">SUM(N27)</f>
        <v>261</v>
      </c>
      <c r="J32" s="438" t="n">
        <f aca="false">SUM(N28)</f>
        <v>234</v>
      </c>
      <c r="K32" s="438" t="n">
        <f aca="false">SUM(N29)</f>
        <v>254</v>
      </c>
      <c r="L32" s="438" t="n">
        <f aca="false">SUM(N30)</f>
        <v>239</v>
      </c>
      <c r="M32" s="438" t="n">
        <f aca="false">SUM(N31)</f>
        <v>152</v>
      </c>
      <c r="N32" s="439"/>
      <c r="O32" s="440" t="n">
        <f aca="false">SUM(C32:N32)</f>
        <v>1952</v>
      </c>
    </row>
    <row r="33" customFormat="false" ht="13.5" hidden="false" customHeight="false" outlineLevel="0" collapsed="false">
      <c r="N33" s="443"/>
      <c r="O33" s="444" t="n">
        <f aca="false">SUM(O21:O32)</f>
        <v>28116</v>
      </c>
    </row>
    <row r="34" customFormat="false" ht="5.25" hidden="false" customHeight="true" outlineLevel="0" collapsed="false">
      <c r="N34" s="443"/>
      <c r="O34" s="320"/>
    </row>
    <row r="35" customFormat="false" ht="12.75" hidden="false" customHeight="false" outlineLevel="0" collapsed="false">
      <c r="A35" s="117"/>
      <c r="B35" s="445" t="s">
        <v>109</v>
      </c>
      <c r="C35" s="446" t="n">
        <v>1</v>
      </c>
      <c r="D35" s="447" t="n">
        <v>2</v>
      </c>
      <c r="E35" s="447" t="n">
        <v>3</v>
      </c>
      <c r="F35" s="447" t="n">
        <v>4</v>
      </c>
      <c r="G35" s="447" t="n">
        <v>5</v>
      </c>
      <c r="H35" s="447" t="n">
        <v>6</v>
      </c>
      <c r="I35" s="447" t="n">
        <v>7</v>
      </c>
      <c r="J35" s="447" t="n">
        <v>8</v>
      </c>
      <c r="K35" s="447" t="n">
        <v>9</v>
      </c>
      <c r="L35" s="447" t="n">
        <v>10</v>
      </c>
      <c r="M35" s="447" t="n">
        <v>11</v>
      </c>
      <c r="N35" s="448" t="n">
        <v>12</v>
      </c>
      <c r="O35" s="445" t="s">
        <v>274</v>
      </c>
    </row>
    <row r="36" customFormat="false" ht="12.75" hidden="false" customHeight="false" outlineLevel="0" collapsed="false">
      <c r="A36" s="243"/>
      <c r="B36" s="415" t="s">
        <v>275</v>
      </c>
      <c r="C36" s="437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49"/>
      <c r="O36" s="450"/>
    </row>
    <row r="37" customFormat="false" ht="12.75" hidden="false" customHeight="false" outlineLevel="0" collapsed="false">
      <c r="A37" s="420" t="n">
        <v>1</v>
      </c>
      <c r="B37" s="426" t="s">
        <v>229</v>
      </c>
      <c r="C37" s="422"/>
      <c r="D37" s="451" t="n">
        <v>95</v>
      </c>
      <c r="E37" s="451" t="n">
        <v>18</v>
      </c>
      <c r="F37" s="451" t="n">
        <v>106</v>
      </c>
      <c r="G37" s="451" t="n">
        <v>10</v>
      </c>
      <c r="H37" s="451" t="n">
        <v>81</v>
      </c>
      <c r="I37" s="451" t="n">
        <v>34</v>
      </c>
      <c r="J37" s="451" t="n">
        <v>14</v>
      </c>
      <c r="K37" s="451" t="n">
        <v>43</v>
      </c>
      <c r="L37" s="451" t="n">
        <v>12</v>
      </c>
      <c r="M37" s="451" t="n">
        <v>72</v>
      </c>
      <c r="N37" s="425" t="n">
        <v>11</v>
      </c>
      <c r="O37" s="426" t="n">
        <f aca="false">SUM(D37:N37)</f>
        <v>496</v>
      </c>
    </row>
    <row r="38" customFormat="false" ht="12.75" hidden="false" customHeight="false" outlineLevel="0" collapsed="false">
      <c r="A38" s="145" t="n">
        <v>2</v>
      </c>
      <c r="B38" s="421" t="s">
        <v>279</v>
      </c>
      <c r="C38" s="427" t="n">
        <f aca="false">SUM(D37)</f>
        <v>95</v>
      </c>
      <c r="D38" s="428"/>
      <c r="E38" s="434" t="n">
        <v>112</v>
      </c>
      <c r="F38" s="434" t="n">
        <v>95</v>
      </c>
      <c r="G38" s="434" t="n">
        <v>99</v>
      </c>
      <c r="H38" s="429" t="n">
        <v>138</v>
      </c>
      <c r="I38" s="429" t="n">
        <v>117</v>
      </c>
      <c r="J38" s="429" t="n">
        <v>108</v>
      </c>
      <c r="K38" s="429" t="n">
        <v>121</v>
      </c>
      <c r="L38" s="429" t="n">
        <v>103</v>
      </c>
      <c r="M38" s="430" t="n">
        <v>25</v>
      </c>
      <c r="N38" s="453" t="n">
        <v>98</v>
      </c>
      <c r="O38" s="432" t="n">
        <f aca="false">SUM(C38:N38)</f>
        <v>1111</v>
      </c>
    </row>
    <row r="39" customFormat="false" ht="12.75" hidden="false" customHeight="false" outlineLevel="0" collapsed="false">
      <c r="A39" s="145" t="n">
        <v>3</v>
      </c>
      <c r="B39" s="421" t="s">
        <v>230</v>
      </c>
      <c r="C39" s="427" t="n">
        <f aca="false">SUM(E37)</f>
        <v>18</v>
      </c>
      <c r="D39" s="433" t="n">
        <f aca="false">SUM(E38)</f>
        <v>112</v>
      </c>
      <c r="E39" s="428"/>
      <c r="F39" s="434" t="n">
        <v>102</v>
      </c>
      <c r="G39" s="434" t="n">
        <v>13</v>
      </c>
      <c r="H39" s="434" t="n">
        <v>77</v>
      </c>
      <c r="I39" s="434" t="n">
        <v>13</v>
      </c>
      <c r="J39" s="434" t="n">
        <v>4</v>
      </c>
      <c r="K39" s="434" t="n">
        <v>30</v>
      </c>
      <c r="L39" s="434" t="n">
        <v>11</v>
      </c>
      <c r="M39" s="430" t="n">
        <v>92</v>
      </c>
      <c r="N39" s="431" t="n">
        <v>11</v>
      </c>
      <c r="O39" s="432" t="n">
        <f aca="false">SUM(C39:N39)</f>
        <v>483</v>
      </c>
    </row>
    <row r="40" customFormat="false" ht="12.75" hidden="false" customHeight="false" outlineLevel="0" collapsed="false">
      <c r="A40" s="145" t="n">
        <v>4</v>
      </c>
      <c r="B40" s="421" t="s">
        <v>232</v>
      </c>
      <c r="C40" s="427" t="n">
        <f aca="false">SUM(F37)</f>
        <v>106</v>
      </c>
      <c r="D40" s="433" t="n">
        <f aca="false">SUM(F38)</f>
        <v>95</v>
      </c>
      <c r="E40" s="429" t="n">
        <f aca="false">SUM(F39)</f>
        <v>102</v>
      </c>
      <c r="F40" s="428"/>
      <c r="G40" s="434" t="n">
        <v>99</v>
      </c>
      <c r="H40" s="430" t="n">
        <v>40</v>
      </c>
      <c r="I40" s="430" t="n">
        <v>118</v>
      </c>
      <c r="J40" s="430" t="n">
        <v>102</v>
      </c>
      <c r="K40" s="430" t="n">
        <v>127</v>
      </c>
      <c r="L40" s="430" t="n">
        <v>107</v>
      </c>
      <c r="M40" s="430" t="n">
        <v>96</v>
      </c>
      <c r="N40" s="455" t="n">
        <v>96</v>
      </c>
      <c r="O40" s="432" t="n">
        <f aca="false">SUM(C40:N40)</f>
        <v>1088</v>
      </c>
    </row>
    <row r="41" customFormat="false" ht="12.75" hidden="false" customHeight="false" outlineLevel="0" collapsed="false">
      <c r="A41" s="145" t="n">
        <v>5</v>
      </c>
      <c r="B41" s="421" t="s">
        <v>280</v>
      </c>
      <c r="C41" s="427" t="n">
        <f aca="false">SUM(G37)</f>
        <v>10</v>
      </c>
      <c r="D41" s="433" t="n">
        <f aca="false">SUM(G38)</f>
        <v>99</v>
      </c>
      <c r="E41" s="429" t="n">
        <f aca="false">SUM(G39)</f>
        <v>13</v>
      </c>
      <c r="F41" s="429" t="n">
        <f aca="false">SUM(G40)</f>
        <v>99</v>
      </c>
      <c r="G41" s="428"/>
      <c r="H41" s="430" t="n">
        <v>72</v>
      </c>
      <c r="I41" s="430" t="n">
        <v>27</v>
      </c>
      <c r="J41" s="430" t="n">
        <v>11</v>
      </c>
      <c r="K41" s="430" t="n">
        <v>37</v>
      </c>
      <c r="L41" s="430" t="n">
        <v>17</v>
      </c>
      <c r="M41" s="430" t="n">
        <v>76</v>
      </c>
      <c r="N41" s="455" t="n">
        <v>2</v>
      </c>
      <c r="O41" s="432" t="n">
        <f aca="false">SUM(C41:N41)</f>
        <v>463</v>
      </c>
    </row>
    <row r="42" customFormat="false" ht="12.75" hidden="false" customHeight="false" outlineLevel="0" collapsed="false">
      <c r="A42" s="145" t="n">
        <v>6</v>
      </c>
      <c r="B42" s="421" t="s">
        <v>246</v>
      </c>
      <c r="C42" s="427" t="n">
        <f aca="false">SUM(H37)</f>
        <v>81</v>
      </c>
      <c r="D42" s="433" t="n">
        <f aca="false">SUM(H38)</f>
        <v>138</v>
      </c>
      <c r="E42" s="429" t="n">
        <f aca="false">SUM(H39)</f>
        <v>77</v>
      </c>
      <c r="F42" s="429" t="n">
        <f aca="false">SUM(H40)</f>
        <v>40</v>
      </c>
      <c r="G42" s="429" t="n">
        <f aca="false">SUM(H41)</f>
        <v>72</v>
      </c>
      <c r="H42" s="428"/>
      <c r="I42" s="429" t="n">
        <v>76</v>
      </c>
      <c r="J42" s="429" t="n">
        <v>67</v>
      </c>
      <c r="K42" s="429" t="n">
        <v>96</v>
      </c>
      <c r="L42" s="429" t="n">
        <v>74</v>
      </c>
      <c r="M42" s="430" t="n">
        <v>92</v>
      </c>
      <c r="N42" s="453" t="n">
        <v>62</v>
      </c>
      <c r="O42" s="432" t="n">
        <f aca="false">SUM(C42:N42)</f>
        <v>875</v>
      </c>
    </row>
    <row r="43" customFormat="false" ht="12.75" hidden="false" customHeight="false" outlineLevel="0" collapsed="false">
      <c r="A43" s="145" t="n">
        <v>7</v>
      </c>
      <c r="B43" s="421" t="s">
        <v>248</v>
      </c>
      <c r="C43" s="427" t="n">
        <f aca="false">SUM(I37)</f>
        <v>34</v>
      </c>
      <c r="D43" s="433" t="n">
        <f aca="false">SUM(I38)</f>
        <v>117</v>
      </c>
      <c r="E43" s="429" t="n">
        <f aca="false">SUM(I39)</f>
        <v>13</v>
      </c>
      <c r="F43" s="429" t="n">
        <f aca="false">SUM(I40)</f>
        <v>118</v>
      </c>
      <c r="G43" s="429" t="n">
        <f aca="false">SUM(I41)</f>
        <v>27</v>
      </c>
      <c r="H43" s="429" t="n">
        <f aca="false">SUM(I42)</f>
        <v>76</v>
      </c>
      <c r="I43" s="428"/>
      <c r="J43" s="429" t="n">
        <v>18</v>
      </c>
      <c r="K43" s="429" t="n">
        <v>21</v>
      </c>
      <c r="L43" s="429" t="n">
        <v>20</v>
      </c>
      <c r="M43" s="430" t="n">
        <v>103</v>
      </c>
      <c r="N43" s="453" t="n">
        <v>18</v>
      </c>
      <c r="O43" s="432" t="n">
        <f aca="false">SUM(C43:N43)</f>
        <v>565</v>
      </c>
    </row>
    <row r="44" customFormat="false" ht="12.75" hidden="false" customHeight="false" outlineLevel="0" collapsed="false">
      <c r="A44" s="145" t="n">
        <v>8</v>
      </c>
      <c r="B44" s="421" t="s">
        <v>102</v>
      </c>
      <c r="C44" s="427" t="n">
        <f aca="false">SUM(J37)</f>
        <v>14</v>
      </c>
      <c r="D44" s="433" t="n">
        <f aca="false">SUM(J38)</f>
        <v>108</v>
      </c>
      <c r="E44" s="429" t="n">
        <f aca="false">SUM(J39)</f>
        <v>4</v>
      </c>
      <c r="F44" s="429" t="n">
        <f aca="false">SUM(J40)</f>
        <v>102</v>
      </c>
      <c r="G44" s="429" t="n">
        <f aca="false">SUM(J41)</f>
        <v>11</v>
      </c>
      <c r="H44" s="429" t="n">
        <f aca="false">SUM(J42)</f>
        <v>67</v>
      </c>
      <c r="I44" s="429" t="n">
        <f aca="false">SUM(J43)</f>
        <v>18</v>
      </c>
      <c r="J44" s="428"/>
      <c r="K44" s="429" t="n">
        <v>32</v>
      </c>
      <c r="L44" s="429" t="n">
        <v>10</v>
      </c>
      <c r="M44" s="430" t="n">
        <v>88</v>
      </c>
      <c r="N44" s="453" t="n">
        <v>9</v>
      </c>
      <c r="O44" s="432" t="n">
        <f aca="false">SUM(C44:N44)</f>
        <v>463</v>
      </c>
    </row>
    <row r="45" customFormat="false" ht="12.75" hidden="false" customHeight="false" outlineLevel="0" collapsed="false">
      <c r="A45" s="145" t="n">
        <v>9</v>
      </c>
      <c r="B45" s="421" t="s">
        <v>236</v>
      </c>
      <c r="C45" s="427" t="n">
        <f aca="false">SUM(K37)</f>
        <v>43</v>
      </c>
      <c r="D45" s="433" t="n">
        <f aca="false">SUM(K38)</f>
        <v>121</v>
      </c>
      <c r="E45" s="429" t="n">
        <f aca="false">SUM(K39)</f>
        <v>30</v>
      </c>
      <c r="F45" s="429" t="n">
        <f aca="false">SUM(K40)</f>
        <v>127</v>
      </c>
      <c r="G45" s="429" t="n">
        <f aca="false">SUM(K41)</f>
        <v>37</v>
      </c>
      <c r="H45" s="429" t="n">
        <f aca="false">SUM(K42)</f>
        <v>96</v>
      </c>
      <c r="I45" s="429" t="n">
        <f aca="false">SUM(K43)</f>
        <v>21</v>
      </c>
      <c r="J45" s="429" t="n">
        <f aca="false">SUM(K44)</f>
        <v>32</v>
      </c>
      <c r="K45" s="428"/>
      <c r="L45" s="429" t="n">
        <v>26</v>
      </c>
      <c r="M45" s="430" t="n">
        <v>101</v>
      </c>
      <c r="N45" s="453" t="n">
        <v>38</v>
      </c>
      <c r="O45" s="432" t="n">
        <f aca="false">SUM(C45:N45)</f>
        <v>672</v>
      </c>
    </row>
    <row r="46" customFormat="false" ht="12.75" hidden="false" customHeight="false" outlineLevel="0" collapsed="false">
      <c r="A46" s="145" t="n">
        <v>10</v>
      </c>
      <c r="B46" s="421" t="s">
        <v>281</v>
      </c>
      <c r="C46" s="427" t="n">
        <f aca="false">SUM(L37)</f>
        <v>12</v>
      </c>
      <c r="D46" s="433" t="n">
        <f aca="false">SUM(L38)</f>
        <v>103</v>
      </c>
      <c r="E46" s="429" t="n">
        <f aca="false">SUM(L39)</f>
        <v>11</v>
      </c>
      <c r="F46" s="429" t="n">
        <f aca="false">SUM(L40)</f>
        <v>107</v>
      </c>
      <c r="G46" s="429" t="n">
        <f aca="false">SUM(L41)</f>
        <v>17</v>
      </c>
      <c r="H46" s="429" t="n">
        <f aca="false">SUM(L42)</f>
        <v>74</v>
      </c>
      <c r="I46" s="429" t="n">
        <f aca="false">SUM(L43)</f>
        <v>20</v>
      </c>
      <c r="J46" s="429" t="n">
        <f aca="false">SUM(L44)</f>
        <v>10</v>
      </c>
      <c r="K46" s="429" t="n">
        <f aca="false">SUM(L45)</f>
        <v>26</v>
      </c>
      <c r="L46" s="428"/>
      <c r="M46" s="430" t="n">
        <v>86</v>
      </c>
      <c r="N46" s="453" t="n">
        <v>16</v>
      </c>
      <c r="O46" s="432" t="n">
        <f aca="false">SUM(C46:N46)</f>
        <v>482</v>
      </c>
    </row>
    <row r="47" customFormat="false" ht="12.75" hidden="false" customHeight="false" outlineLevel="0" collapsed="false">
      <c r="A47" s="145" t="n">
        <v>11</v>
      </c>
      <c r="B47" s="421" t="s">
        <v>249</v>
      </c>
      <c r="C47" s="427" t="n">
        <f aca="false">SUM(M37)</f>
        <v>72</v>
      </c>
      <c r="D47" s="433" t="n">
        <f aca="false">SUM(M38)</f>
        <v>25</v>
      </c>
      <c r="E47" s="429" t="n">
        <f aca="false">SUM(M39)</f>
        <v>92</v>
      </c>
      <c r="F47" s="429" t="n">
        <f aca="false">SUM(M40)</f>
        <v>96</v>
      </c>
      <c r="G47" s="429" t="n">
        <f aca="false">SUM(M41)</f>
        <v>76</v>
      </c>
      <c r="H47" s="429" t="n">
        <f aca="false">SUM(M42)</f>
        <v>92</v>
      </c>
      <c r="I47" s="429" t="n">
        <f aca="false">SUM(M43)</f>
        <v>103</v>
      </c>
      <c r="J47" s="429" t="n">
        <f aca="false">SUM(M44)</f>
        <v>88</v>
      </c>
      <c r="K47" s="429" t="n">
        <f aca="false">SUM(M45)</f>
        <v>101</v>
      </c>
      <c r="L47" s="429" t="n">
        <f aca="false">SUM(M46)</f>
        <v>86</v>
      </c>
      <c r="M47" s="428"/>
      <c r="N47" s="431" t="n">
        <v>78</v>
      </c>
      <c r="O47" s="432" t="n">
        <f aca="false">SUM(C47:N47)</f>
        <v>909</v>
      </c>
    </row>
    <row r="48" customFormat="false" ht="12.75" hidden="false" customHeight="false" outlineLevel="0" collapsed="false">
      <c r="A48" s="243" t="n">
        <v>12</v>
      </c>
      <c r="B48" s="435" t="s">
        <v>226</v>
      </c>
      <c r="C48" s="436" t="n">
        <f aca="false">SUM(N37)</f>
        <v>11</v>
      </c>
      <c r="D48" s="437" t="n">
        <f aca="false">SUM(N38)</f>
        <v>98</v>
      </c>
      <c r="E48" s="438" t="n">
        <f aca="false">SUM(N39)</f>
        <v>11</v>
      </c>
      <c r="F48" s="438" t="n">
        <f aca="false">SUM(N40)</f>
        <v>96</v>
      </c>
      <c r="G48" s="438" t="n">
        <f aca="false">SUM(N41)</f>
        <v>2</v>
      </c>
      <c r="H48" s="438" t="n">
        <f aca="false">SUM(N42)</f>
        <v>62</v>
      </c>
      <c r="I48" s="438" t="n">
        <f aca="false">SUM(N43)</f>
        <v>18</v>
      </c>
      <c r="J48" s="438" t="n">
        <f aca="false">SUM(N44)</f>
        <v>9</v>
      </c>
      <c r="K48" s="438" t="n">
        <f aca="false">SUM(N45)</f>
        <v>38</v>
      </c>
      <c r="L48" s="438" t="n">
        <f aca="false">SUM(N46)</f>
        <v>16</v>
      </c>
      <c r="M48" s="438" t="n">
        <f aca="false">SUM(N47)</f>
        <v>78</v>
      </c>
      <c r="N48" s="439"/>
      <c r="O48" s="440" t="n">
        <f aca="false">SUM(C48:N48)</f>
        <v>439</v>
      </c>
    </row>
    <row r="49" customFormat="false" ht="13.5" hidden="false" customHeight="false" outlineLevel="0" collapsed="false">
      <c r="A49" s="441"/>
      <c r="B49" s="442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4" t="n">
        <f aca="false">SUM(O37:O48)</f>
        <v>8046</v>
      </c>
    </row>
    <row r="50" customFormat="false" ht="5.25" hidden="false" customHeight="true" outlineLevel="0" collapsed="false">
      <c r="A50" s="441"/>
      <c r="B50" s="442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320"/>
    </row>
    <row r="51" customFormat="false" ht="12.75" hidden="false" customHeight="false" outlineLevel="0" collapsed="false">
      <c r="A51" s="117"/>
      <c r="B51" s="445" t="s">
        <v>282</v>
      </c>
      <c r="C51" s="446" t="n">
        <v>1</v>
      </c>
      <c r="D51" s="447" t="n">
        <v>2</v>
      </c>
      <c r="E51" s="447" t="n">
        <v>3</v>
      </c>
      <c r="F51" s="447" t="n">
        <v>4</v>
      </c>
      <c r="G51" s="447" t="n">
        <v>5</v>
      </c>
      <c r="H51" s="447" t="n">
        <v>6</v>
      </c>
      <c r="I51" s="447" t="n">
        <v>7</v>
      </c>
      <c r="J51" s="447" t="n">
        <v>8</v>
      </c>
      <c r="K51" s="447" t="n">
        <v>9</v>
      </c>
      <c r="L51" s="447" t="n">
        <v>10</v>
      </c>
      <c r="M51" s="447" t="n">
        <v>11</v>
      </c>
      <c r="N51" s="448" t="n">
        <v>12</v>
      </c>
      <c r="O51" s="445" t="s">
        <v>274</v>
      </c>
    </row>
    <row r="52" customFormat="false" ht="13.5" hidden="false" customHeight="false" outlineLevel="0" collapsed="false">
      <c r="A52" s="243"/>
      <c r="B52" s="415" t="s">
        <v>275</v>
      </c>
      <c r="C52" s="437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49"/>
      <c r="O52" s="450"/>
    </row>
    <row r="53" customFormat="false" ht="12.75" hidden="false" customHeight="false" outlineLevel="0" collapsed="false">
      <c r="A53" s="420" t="n">
        <v>1</v>
      </c>
      <c r="B53" s="432" t="s">
        <v>283</v>
      </c>
      <c r="C53" s="422"/>
      <c r="D53" s="451" t="n">
        <v>55</v>
      </c>
      <c r="E53" s="451" t="n">
        <v>82</v>
      </c>
      <c r="F53" s="451" t="n">
        <v>45</v>
      </c>
      <c r="G53" s="451" t="n">
        <v>196</v>
      </c>
      <c r="H53" s="451" t="n">
        <v>13</v>
      </c>
      <c r="I53" s="451" t="n">
        <v>184</v>
      </c>
      <c r="J53" s="451" t="n">
        <v>175</v>
      </c>
      <c r="K53" s="451" t="n">
        <v>183</v>
      </c>
      <c r="L53" s="456" t="n">
        <v>209</v>
      </c>
      <c r="M53" s="451" t="n">
        <v>80</v>
      </c>
      <c r="N53" s="425" t="n">
        <v>109</v>
      </c>
      <c r="O53" s="426" t="n">
        <f aca="false">SUM(D53:N53)</f>
        <v>1331</v>
      </c>
    </row>
    <row r="54" customFormat="false" ht="12.75" hidden="false" customHeight="false" outlineLevel="0" collapsed="false">
      <c r="A54" s="145" t="n">
        <v>2</v>
      </c>
      <c r="B54" s="421" t="s">
        <v>265</v>
      </c>
      <c r="C54" s="427" t="n">
        <f aca="false">SUM(D53)</f>
        <v>55</v>
      </c>
      <c r="D54" s="428"/>
      <c r="E54" s="429" t="n">
        <v>27</v>
      </c>
      <c r="F54" s="429" t="n">
        <v>10</v>
      </c>
      <c r="G54" s="434" t="n">
        <v>246</v>
      </c>
      <c r="H54" s="429" t="n">
        <v>76</v>
      </c>
      <c r="I54" s="429" t="n">
        <v>242</v>
      </c>
      <c r="J54" s="429" t="n">
        <v>233</v>
      </c>
      <c r="K54" s="429" t="n">
        <v>231</v>
      </c>
      <c r="L54" s="429" t="n">
        <v>259</v>
      </c>
      <c r="M54" s="429" t="n">
        <v>129</v>
      </c>
      <c r="N54" s="453" t="n">
        <v>165</v>
      </c>
      <c r="O54" s="432" t="n">
        <f aca="false">SUM(C54:N54)</f>
        <v>1673</v>
      </c>
    </row>
    <row r="55" customFormat="false" ht="12.75" hidden="false" customHeight="false" outlineLevel="0" collapsed="false">
      <c r="A55" s="145" t="n">
        <v>3</v>
      </c>
      <c r="B55" s="421" t="s">
        <v>224</v>
      </c>
      <c r="C55" s="427" t="n">
        <f aca="false">SUM(E53)</f>
        <v>82</v>
      </c>
      <c r="D55" s="433" t="n">
        <f aca="false">SUM(E54)</f>
        <v>27</v>
      </c>
      <c r="E55" s="428"/>
      <c r="F55" s="429" t="n">
        <v>32</v>
      </c>
      <c r="G55" s="434" t="n">
        <v>273</v>
      </c>
      <c r="H55" s="429" t="n">
        <v>97</v>
      </c>
      <c r="I55" s="429" t="n">
        <v>262</v>
      </c>
      <c r="J55" s="429" t="n">
        <v>253</v>
      </c>
      <c r="K55" s="429" t="n">
        <v>252</v>
      </c>
      <c r="L55" s="429" t="n">
        <v>280</v>
      </c>
      <c r="M55" s="429" t="n">
        <v>150</v>
      </c>
      <c r="N55" s="453" t="n">
        <v>186</v>
      </c>
      <c r="O55" s="432" t="n">
        <f aca="false">SUM(C55:N55)</f>
        <v>1894</v>
      </c>
    </row>
    <row r="56" customFormat="false" ht="12.75" hidden="false" customHeight="false" outlineLevel="0" collapsed="false">
      <c r="A56" s="145" t="n">
        <v>4</v>
      </c>
      <c r="B56" s="421" t="s">
        <v>267</v>
      </c>
      <c r="C56" s="427" t="n">
        <f aca="false">SUM(F53)</f>
        <v>45</v>
      </c>
      <c r="D56" s="433" t="n">
        <f aca="false">SUM(F54)</f>
        <v>10</v>
      </c>
      <c r="E56" s="429" t="n">
        <f aca="false">SUM(F55)</f>
        <v>32</v>
      </c>
      <c r="F56" s="428"/>
      <c r="G56" s="434" t="n">
        <v>241</v>
      </c>
      <c r="H56" s="429" t="n">
        <v>67</v>
      </c>
      <c r="I56" s="429" t="n">
        <v>232</v>
      </c>
      <c r="J56" s="429" t="n">
        <v>223</v>
      </c>
      <c r="K56" s="429" t="n">
        <v>222</v>
      </c>
      <c r="L56" s="429" t="n">
        <v>250</v>
      </c>
      <c r="M56" s="429" t="n">
        <v>119</v>
      </c>
      <c r="N56" s="453" t="n">
        <v>160</v>
      </c>
      <c r="O56" s="432" t="n">
        <f aca="false">SUM(C56:N56)</f>
        <v>1601</v>
      </c>
    </row>
    <row r="57" customFormat="false" ht="12.75" hidden="false" customHeight="false" outlineLevel="0" collapsed="false">
      <c r="A57" s="145" t="n">
        <v>5</v>
      </c>
      <c r="B57" s="421" t="s">
        <v>269</v>
      </c>
      <c r="C57" s="427" t="n">
        <f aca="false">SUM(G53)</f>
        <v>196</v>
      </c>
      <c r="D57" s="433" t="n">
        <f aca="false">SUM(G54)</f>
        <v>246</v>
      </c>
      <c r="E57" s="429" t="n">
        <f aca="false">SUM(G55)</f>
        <v>273</v>
      </c>
      <c r="F57" s="429" t="n">
        <f aca="false">SUM(G56)</f>
        <v>241</v>
      </c>
      <c r="G57" s="428"/>
      <c r="H57" s="434" t="n">
        <v>171</v>
      </c>
      <c r="I57" s="434" t="n">
        <v>157</v>
      </c>
      <c r="J57" s="434" t="n">
        <v>142</v>
      </c>
      <c r="K57" s="434" t="n">
        <v>104</v>
      </c>
      <c r="L57" s="434" t="n">
        <v>142</v>
      </c>
      <c r="M57" s="434" t="n">
        <v>163</v>
      </c>
      <c r="N57" s="431" t="n">
        <v>92</v>
      </c>
      <c r="O57" s="432" t="n">
        <f aca="false">SUM(C57:N57)</f>
        <v>1927</v>
      </c>
    </row>
    <row r="58" customFormat="false" ht="12.75" hidden="false" customHeight="false" outlineLevel="0" collapsed="false">
      <c r="A58" s="145" t="n">
        <v>6</v>
      </c>
      <c r="B58" s="421" t="s">
        <v>223</v>
      </c>
      <c r="C58" s="427" t="n">
        <f aca="false">SUM(H53)</f>
        <v>13</v>
      </c>
      <c r="D58" s="433" t="n">
        <f aca="false">SUM(H54)</f>
        <v>76</v>
      </c>
      <c r="E58" s="429" t="n">
        <f aca="false">SUM(H55)</f>
        <v>97</v>
      </c>
      <c r="F58" s="429" t="n">
        <f aca="false">SUM(H56)</f>
        <v>67</v>
      </c>
      <c r="G58" s="429" t="n">
        <f aca="false">SUM(H57)</f>
        <v>171</v>
      </c>
      <c r="H58" s="428"/>
      <c r="I58" s="429" t="n">
        <v>177</v>
      </c>
      <c r="J58" s="429" t="n">
        <v>168</v>
      </c>
      <c r="K58" s="429" t="n">
        <v>167</v>
      </c>
      <c r="L58" s="429" t="n">
        <v>195</v>
      </c>
      <c r="M58" s="429" t="n">
        <v>73</v>
      </c>
      <c r="N58" s="453" t="n">
        <v>87</v>
      </c>
      <c r="O58" s="432" t="n">
        <f aca="false">SUM(C58:N58)</f>
        <v>1291</v>
      </c>
    </row>
    <row r="59" customFormat="false" ht="12.75" hidden="false" customHeight="false" outlineLevel="0" collapsed="false">
      <c r="A59" s="145" t="n">
        <v>7</v>
      </c>
      <c r="B59" s="421" t="s">
        <v>284</v>
      </c>
      <c r="C59" s="427" t="n">
        <f aca="false">SUM(I53)</f>
        <v>184</v>
      </c>
      <c r="D59" s="433" t="n">
        <f aca="false">SUM(I54)</f>
        <v>242</v>
      </c>
      <c r="E59" s="429" t="n">
        <f aca="false">SUM(I55)</f>
        <v>262</v>
      </c>
      <c r="F59" s="429" t="n">
        <f aca="false">SUM(I56)</f>
        <v>232</v>
      </c>
      <c r="G59" s="429" t="n">
        <f aca="false">SUM(I57)</f>
        <v>157</v>
      </c>
      <c r="H59" s="429" t="n">
        <f aca="false">SUM(I58)</f>
        <v>177</v>
      </c>
      <c r="I59" s="428"/>
      <c r="J59" s="429" t="n">
        <v>10</v>
      </c>
      <c r="K59" s="429" t="n">
        <v>43</v>
      </c>
      <c r="L59" s="429" t="n">
        <v>64</v>
      </c>
      <c r="M59" s="429" t="n">
        <v>242</v>
      </c>
      <c r="N59" s="453" t="n">
        <v>155</v>
      </c>
      <c r="O59" s="432" t="n">
        <f aca="false">SUM(C59:N59)</f>
        <v>1768</v>
      </c>
    </row>
    <row r="60" customFormat="false" ht="12.75" hidden="false" customHeight="false" outlineLevel="0" collapsed="false">
      <c r="A60" s="145" t="n">
        <v>8</v>
      </c>
      <c r="B60" s="421" t="s">
        <v>238</v>
      </c>
      <c r="C60" s="427" t="n">
        <f aca="false">SUM(J53)</f>
        <v>175</v>
      </c>
      <c r="D60" s="433" t="n">
        <f aca="false">SUM(J54)</f>
        <v>233</v>
      </c>
      <c r="E60" s="429" t="n">
        <f aca="false">SUM(J55)</f>
        <v>253</v>
      </c>
      <c r="F60" s="429" t="n">
        <f aca="false">SUM(J56)</f>
        <v>223</v>
      </c>
      <c r="G60" s="429" t="n">
        <f aca="false">SUM(J57)</f>
        <v>142</v>
      </c>
      <c r="H60" s="429" t="n">
        <f aca="false">SUM(J58)</f>
        <v>168</v>
      </c>
      <c r="I60" s="429" t="n">
        <f aca="false">SUM(J59)</f>
        <v>10</v>
      </c>
      <c r="J60" s="428"/>
      <c r="K60" s="429" t="n">
        <v>36</v>
      </c>
      <c r="L60" s="429" t="n">
        <v>62</v>
      </c>
      <c r="M60" s="429" t="n">
        <v>233</v>
      </c>
      <c r="N60" s="453" t="n">
        <v>146</v>
      </c>
      <c r="O60" s="432" t="n">
        <f aca="false">SUM(C60:N60)</f>
        <v>1681</v>
      </c>
    </row>
    <row r="61" customFormat="false" ht="12.75" hidden="false" customHeight="false" outlineLevel="0" collapsed="false">
      <c r="A61" s="145" t="n">
        <v>9</v>
      </c>
      <c r="B61" s="421" t="s">
        <v>264</v>
      </c>
      <c r="C61" s="427" t="n">
        <f aca="false">SUM(K53)</f>
        <v>183</v>
      </c>
      <c r="D61" s="433" t="n">
        <f aca="false">SUM(K54)</f>
        <v>231</v>
      </c>
      <c r="E61" s="429" t="n">
        <f aca="false">SUM(K55)</f>
        <v>252</v>
      </c>
      <c r="F61" s="429" t="n">
        <f aca="false">SUM(K56)</f>
        <v>222</v>
      </c>
      <c r="G61" s="429" t="n">
        <f aca="false">SUM(K57)</f>
        <v>104</v>
      </c>
      <c r="H61" s="429" t="n">
        <f aca="false">SUM(K58)</f>
        <v>167</v>
      </c>
      <c r="I61" s="429" t="n">
        <f aca="false">SUM(K59)</f>
        <v>43</v>
      </c>
      <c r="J61" s="429" t="n">
        <f aca="false">SUM(K60)</f>
        <v>36</v>
      </c>
      <c r="K61" s="428"/>
      <c r="L61" s="429" t="n">
        <v>38</v>
      </c>
      <c r="M61" s="429" t="n">
        <v>232</v>
      </c>
      <c r="N61" s="453" t="n">
        <v>145</v>
      </c>
      <c r="O61" s="432" t="n">
        <f aca="false">SUM(C61:N61)</f>
        <v>1653</v>
      </c>
    </row>
    <row r="62" customFormat="false" ht="12.75" hidden="false" customHeight="false" outlineLevel="0" collapsed="false">
      <c r="A62" s="145" t="n">
        <v>10</v>
      </c>
      <c r="B62" s="421" t="s">
        <v>268</v>
      </c>
      <c r="C62" s="427" t="n">
        <f aca="false">SUM(L53)</f>
        <v>209</v>
      </c>
      <c r="D62" s="433" t="n">
        <f aca="false">SUM(L54)</f>
        <v>259</v>
      </c>
      <c r="E62" s="429" t="n">
        <f aca="false">SUM(L55)</f>
        <v>280</v>
      </c>
      <c r="F62" s="429" t="n">
        <f aca="false">SUM(L56)</f>
        <v>250</v>
      </c>
      <c r="G62" s="429" t="n">
        <f aca="false">SUM(L57)</f>
        <v>142</v>
      </c>
      <c r="H62" s="429" t="n">
        <f aca="false">SUM(L58)</f>
        <v>195</v>
      </c>
      <c r="I62" s="429" t="n">
        <f aca="false">SUM(L59)</f>
        <v>64</v>
      </c>
      <c r="J62" s="429" t="n">
        <f aca="false">SUM(L60)</f>
        <v>62</v>
      </c>
      <c r="K62" s="429" t="n">
        <f aca="false">SUM(L61)</f>
        <v>38</v>
      </c>
      <c r="L62" s="428"/>
      <c r="M62" s="429" t="n">
        <v>260</v>
      </c>
      <c r="N62" s="453" t="n">
        <v>173</v>
      </c>
      <c r="O62" s="432" t="n">
        <f aca="false">SUM(C62:N62)</f>
        <v>1932</v>
      </c>
    </row>
    <row r="63" customFormat="false" ht="12.75" hidden="false" customHeight="false" outlineLevel="0" collapsed="false">
      <c r="A63" s="145" t="n">
        <v>11</v>
      </c>
      <c r="B63" s="421" t="s">
        <v>285</v>
      </c>
      <c r="C63" s="427" t="n">
        <f aca="false">SUM(M53)</f>
        <v>80</v>
      </c>
      <c r="D63" s="433" t="n">
        <f aca="false">SUM(M54)</f>
        <v>129</v>
      </c>
      <c r="E63" s="429" t="n">
        <f aca="false">SUM(M55)</f>
        <v>150</v>
      </c>
      <c r="F63" s="429" t="n">
        <f aca="false">SUM(M56)</f>
        <v>119</v>
      </c>
      <c r="G63" s="429" t="n">
        <f aca="false">SUM(M57)</f>
        <v>163</v>
      </c>
      <c r="H63" s="429" t="n">
        <f aca="false">SUM(M58)</f>
        <v>73</v>
      </c>
      <c r="I63" s="429" t="n">
        <f aca="false">SUM(M59)</f>
        <v>242</v>
      </c>
      <c r="J63" s="429" t="n">
        <f aca="false">SUM(M60)</f>
        <v>233</v>
      </c>
      <c r="K63" s="429" t="n">
        <f aca="false">SUM(M61)</f>
        <v>232</v>
      </c>
      <c r="L63" s="429" t="n">
        <f aca="false">SUM(M62)</f>
        <v>260</v>
      </c>
      <c r="M63" s="428"/>
      <c r="N63" s="453" t="n">
        <v>85</v>
      </c>
      <c r="O63" s="432" t="n">
        <f aca="false">SUM(C63:N63)</f>
        <v>1766</v>
      </c>
    </row>
    <row r="64" customFormat="false" ht="12.75" hidden="false" customHeight="false" outlineLevel="0" collapsed="false">
      <c r="A64" s="243" t="n">
        <v>12</v>
      </c>
      <c r="B64" s="435" t="s">
        <v>170</v>
      </c>
      <c r="C64" s="436" t="n">
        <f aca="false">SUM(N53)</f>
        <v>109</v>
      </c>
      <c r="D64" s="437" t="n">
        <f aca="false">SUM(N54)</f>
        <v>165</v>
      </c>
      <c r="E64" s="438" t="n">
        <f aca="false">SUM(N55)</f>
        <v>186</v>
      </c>
      <c r="F64" s="438" t="n">
        <f aca="false">SUM(N56)</f>
        <v>160</v>
      </c>
      <c r="G64" s="438" t="n">
        <f aca="false">SUM(N57)</f>
        <v>92</v>
      </c>
      <c r="H64" s="438" t="n">
        <f aca="false">SUM(N58)</f>
        <v>87</v>
      </c>
      <c r="I64" s="438" t="n">
        <f aca="false">SUM(N59)</f>
        <v>155</v>
      </c>
      <c r="J64" s="438" t="n">
        <f aca="false">SUM(N60)</f>
        <v>146</v>
      </c>
      <c r="K64" s="438" t="n">
        <f aca="false">SUM(N61)</f>
        <v>145</v>
      </c>
      <c r="L64" s="438" t="n">
        <f aca="false">SUM(N62)</f>
        <v>173</v>
      </c>
      <c r="M64" s="438" t="n">
        <f aca="false">SUM(N63)</f>
        <v>85</v>
      </c>
      <c r="N64" s="439"/>
      <c r="O64" s="440" t="n">
        <f aca="false">SUM(C64:N64)</f>
        <v>1503</v>
      </c>
    </row>
    <row r="65" customFormat="false" ht="12.75" hidden="false" customHeight="false" outlineLevel="0" collapsed="false">
      <c r="A65" s="441"/>
      <c r="B65" s="442"/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4" t="n">
        <f aca="false">SUM(O53:O64)</f>
        <v>20020</v>
      </c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.14"/>
    <col collapsed="false" customWidth="true" hidden="false" outlineLevel="0" max="2" min="2" style="457" width="16.7"/>
    <col collapsed="false" customWidth="true" hidden="false" outlineLevel="0" max="13" min="3" style="457" width="4.7"/>
    <col collapsed="false" customWidth="true" hidden="false" outlineLevel="0" max="14" min="14" style="457" width="5.28"/>
    <col collapsed="false" customWidth="true" hidden="false" outlineLevel="0" max="17" min="15" style="457" width="6.7"/>
    <col collapsed="false" customWidth="true" hidden="false" outlineLevel="0" max="19" min="18" style="457" width="3.7"/>
    <col collapsed="false" customWidth="true" hidden="false" outlineLevel="0" max="23" min="20" style="457" width="17.56"/>
    <col collapsed="false" customWidth="false" hidden="false" outlineLevel="0" max="257" min="24" style="457" width="9.14"/>
  </cols>
  <sheetData>
    <row r="1" customFormat="false" ht="23.25" hidden="false" customHeight="true" outlineLevel="0" collapsed="false">
      <c r="A1" s="458"/>
      <c r="B1" s="5" t="s">
        <v>1</v>
      </c>
      <c r="C1" s="459" t="s">
        <v>286</v>
      </c>
      <c r="S1" s="460"/>
      <c r="T1" s="461" t="s">
        <v>287</v>
      </c>
      <c r="U1" s="462" t="s">
        <v>288</v>
      </c>
      <c r="V1" s="462" t="s">
        <v>289</v>
      </c>
      <c r="W1" s="463" t="s">
        <v>290</v>
      </c>
      <c r="Y1" s="464"/>
    </row>
    <row r="2" customFormat="false" ht="15" hidden="false" customHeight="true" outlineLevel="0" collapsed="false">
      <c r="A2" s="458"/>
      <c r="B2" s="458"/>
      <c r="S2" s="465" t="n">
        <v>1</v>
      </c>
      <c r="T2" s="466" t="s">
        <v>24</v>
      </c>
      <c r="U2" s="467" t="s">
        <v>79</v>
      </c>
      <c r="V2" s="468" t="s">
        <v>291</v>
      </c>
      <c r="W2" s="469" t="s">
        <v>148</v>
      </c>
    </row>
    <row r="3" customFormat="false" ht="15" hidden="false" customHeight="true" outlineLevel="0" collapsed="false">
      <c r="A3" s="470"/>
      <c r="B3" s="471" t="s">
        <v>188</v>
      </c>
      <c r="C3" s="472" t="n">
        <v>1</v>
      </c>
      <c r="D3" s="473" t="n">
        <v>2</v>
      </c>
      <c r="E3" s="473" t="n">
        <v>3</v>
      </c>
      <c r="F3" s="473" t="n">
        <v>4</v>
      </c>
      <c r="G3" s="473" t="n">
        <v>5</v>
      </c>
      <c r="H3" s="473" t="n">
        <v>6</v>
      </c>
      <c r="I3" s="473" t="n">
        <v>7</v>
      </c>
      <c r="J3" s="473" t="n">
        <v>8</v>
      </c>
      <c r="K3" s="473" t="n">
        <v>9</v>
      </c>
      <c r="L3" s="473" t="n">
        <v>10</v>
      </c>
      <c r="M3" s="473" t="n">
        <v>11</v>
      </c>
      <c r="N3" s="474" t="n">
        <v>12</v>
      </c>
      <c r="O3" s="475" t="s">
        <v>274</v>
      </c>
      <c r="P3" s="476"/>
      <c r="Q3" s="476"/>
      <c r="S3" s="477" t="n">
        <v>2</v>
      </c>
      <c r="T3" s="478" t="s">
        <v>32</v>
      </c>
      <c r="U3" s="479" t="s">
        <v>32</v>
      </c>
      <c r="V3" s="480" t="s">
        <v>114</v>
      </c>
      <c r="W3" s="481" t="s">
        <v>150</v>
      </c>
    </row>
    <row r="4" customFormat="false" ht="15" hidden="false" customHeight="true" outlineLevel="0" collapsed="false">
      <c r="A4" s="482"/>
      <c r="B4" s="483" t="s">
        <v>275</v>
      </c>
      <c r="C4" s="484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6"/>
      <c r="O4" s="483"/>
      <c r="S4" s="477" t="n">
        <v>3</v>
      </c>
      <c r="T4" s="487" t="s">
        <v>36</v>
      </c>
      <c r="U4" s="488" t="s">
        <v>83</v>
      </c>
      <c r="V4" s="489" t="s">
        <v>97</v>
      </c>
      <c r="W4" s="487" t="s">
        <v>151</v>
      </c>
    </row>
    <row r="5" customFormat="false" ht="15" hidden="false" customHeight="true" outlineLevel="0" collapsed="false">
      <c r="A5" s="490" t="n">
        <v>1</v>
      </c>
      <c r="B5" s="466" t="s">
        <v>24</v>
      </c>
      <c r="C5" s="491"/>
      <c r="D5" s="492" t="n">
        <v>151</v>
      </c>
      <c r="E5" s="492" t="n">
        <v>177</v>
      </c>
      <c r="F5" s="492" t="n">
        <v>170</v>
      </c>
      <c r="G5" s="492" t="n">
        <v>169</v>
      </c>
      <c r="H5" s="492" t="n">
        <v>90</v>
      </c>
      <c r="I5" s="492" t="n">
        <v>224</v>
      </c>
      <c r="J5" s="492" t="n">
        <v>244</v>
      </c>
      <c r="K5" s="492" t="n">
        <v>296</v>
      </c>
      <c r="L5" s="492" t="n">
        <v>284</v>
      </c>
      <c r="M5" s="492" t="n">
        <v>313</v>
      </c>
      <c r="N5" s="493" t="n">
        <v>320</v>
      </c>
      <c r="O5" s="494" t="n">
        <f aca="false">SUM(D5:N5)</f>
        <v>2438</v>
      </c>
      <c r="S5" s="477" t="n">
        <v>4</v>
      </c>
      <c r="T5" s="489" t="s">
        <v>292</v>
      </c>
      <c r="U5" s="495" t="s">
        <v>86</v>
      </c>
      <c r="V5" s="489" t="s">
        <v>99</v>
      </c>
      <c r="W5" s="487" t="s">
        <v>293</v>
      </c>
    </row>
    <row r="6" customFormat="false" ht="15" hidden="false" customHeight="true" outlineLevel="0" collapsed="false">
      <c r="A6" s="496" t="n">
        <v>2</v>
      </c>
      <c r="B6" s="478" t="s">
        <v>32</v>
      </c>
      <c r="C6" s="497" t="n">
        <f aca="false">SUM(D5)</f>
        <v>151</v>
      </c>
      <c r="D6" s="498"/>
      <c r="E6" s="499" t="n">
        <v>250</v>
      </c>
      <c r="F6" s="499" t="n">
        <v>239</v>
      </c>
      <c r="G6" s="499" t="n">
        <v>241</v>
      </c>
      <c r="H6" s="499" t="n">
        <v>175</v>
      </c>
      <c r="I6" s="499" t="n">
        <v>144</v>
      </c>
      <c r="J6" s="499" t="n">
        <v>186</v>
      </c>
      <c r="K6" s="499" t="n">
        <v>234</v>
      </c>
      <c r="L6" s="499" t="n">
        <v>222</v>
      </c>
      <c r="M6" s="499" t="n">
        <v>250</v>
      </c>
      <c r="N6" s="500" t="n">
        <v>258</v>
      </c>
      <c r="O6" s="501" t="n">
        <f aca="false">SUM(C6:N6)</f>
        <v>2350</v>
      </c>
      <c r="S6" s="477" t="n">
        <v>5</v>
      </c>
      <c r="T6" s="502" t="s">
        <v>46</v>
      </c>
      <c r="U6" s="503" t="s">
        <v>46</v>
      </c>
      <c r="V6" s="502" t="s">
        <v>125</v>
      </c>
      <c r="W6" s="504" t="s">
        <v>155</v>
      </c>
    </row>
    <row r="7" customFormat="false" ht="15" hidden="false" customHeight="true" outlineLevel="0" collapsed="false">
      <c r="A7" s="496" t="n">
        <v>3</v>
      </c>
      <c r="B7" s="487" t="s">
        <v>36</v>
      </c>
      <c r="C7" s="505" t="n">
        <f aca="false">SUM(E5)</f>
        <v>177</v>
      </c>
      <c r="D7" s="506" t="n">
        <f aca="false">SUM(E6)</f>
        <v>250</v>
      </c>
      <c r="E7" s="498"/>
      <c r="F7" s="507" t="n">
        <v>16</v>
      </c>
      <c r="G7" s="507" t="n">
        <v>19</v>
      </c>
      <c r="H7" s="507" t="n">
        <v>84</v>
      </c>
      <c r="I7" s="507" t="n">
        <v>388</v>
      </c>
      <c r="J7" s="507" t="n">
        <v>407</v>
      </c>
      <c r="K7" s="507" t="n">
        <v>460</v>
      </c>
      <c r="L7" s="507" t="n">
        <v>448</v>
      </c>
      <c r="M7" s="507" t="n">
        <v>477</v>
      </c>
      <c r="N7" s="508" t="n">
        <v>484</v>
      </c>
      <c r="O7" s="509" t="n">
        <f aca="false">SUM(C7:N7)</f>
        <v>3210</v>
      </c>
      <c r="S7" s="477" t="n">
        <v>6</v>
      </c>
      <c r="T7" s="502" t="s">
        <v>51</v>
      </c>
      <c r="U7" s="503" t="s">
        <v>90</v>
      </c>
      <c r="V7" s="502" t="s">
        <v>129</v>
      </c>
      <c r="W7" s="504" t="s">
        <v>90</v>
      </c>
    </row>
    <row r="8" customFormat="false" ht="15" hidden="false" customHeight="true" outlineLevel="0" collapsed="false">
      <c r="A8" s="496" t="n">
        <v>4</v>
      </c>
      <c r="B8" s="489" t="s">
        <v>292</v>
      </c>
      <c r="C8" s="505" t="n">
        <f aca="false">SUM(F5)</f>
        <v>170</v>
      </c>
      <c r="D8" s="506" t="n">
        <f aca="false">SUM(F6)</f>
        <v>239</v>
      </c>
      <c r="E8" s="507" t="n">
        <f aca="false">SUM(F7)</f>
        <v>16</v>
      </c>
      <c r="F8" s="498"/>
      <c r="G8" s="507" t="n">
        <v>16</v>
      </c>
      <c r="H8" s="507" t="n">
        <v>77</v>
      </c>
      <c r="I8" s="507" t="n">
        <v>379</v>
      </c>
      <c r="J8" s="507" t="n">
        <v>393</v>
      </c>
      <c r="K8" s="507" t="n">
        <v>455</v>
      </c>
      <c r="L8" s="507" t="n">
        <v>447</v>
      </c>
      <c r="M8" s="507" t="n">
        <v>476</v>
      </c>
      <c r="N8" s="508" t="n">
        <v>478</v>
      </c>
      <c r="O8" s="509" t="n">
        <f aca="false">SUM(C8:N8)</f>
        <v>3146</v>
      </c>
      <c r="S8" s="477" t="n">
        <v>7</v>
      </c>
      <c r="T8" s="510" t="s">
        <v>55</v>
      </c>
      <c r="U8" s="511" t="s">
        <v>294</v>
      </c>
      <c r="V8" s="512" t="s">
        <v>294</v>
      </c>
      <c r="W8" s="513" t="s">
        <v>160</v>
      </c>
    </row>
    <row r="9" customFormat="false" ht="15" hidden="false" customHeight="true" outlineLevel="0" collapsed="false">
      <c r="A9" s="496" t="n">
        <v>5</v>
      </c>
      <c r="B9" s="502" t="s">
        <v>46</v>
      </c>
      <c r="C9" s="514" t="n">
        <f aca="false">SUM(G5)</f>
        <v>169</v>
      </c>
      <c r="D9" s="515" t="n">
        <f aca="false">SUM(G6)</f>
        <v>241</v>
      </c>
      <c r="E9" s="516" t="n">
        <f aca="false">SUM(G7)</f>
        <v>19</v>
      </c>
      <c r="F9" s="516" t="n">
        <f aca="false">SUM(G8)</f>
        <v>16</v>
      </c>
      <c r="G9" s="498"/>
      <c r="H9" s="516" t="n">
        <v>76</v>
      </c>
      <c r="I9" s="516" t="n">
        <v>376</v>
      </c>
      <c r="J9" s="516" t="n">
        <v>399</v>
      </c>
      <c r="K9" s="516" t="n">
        <v>451</v>
      </c>
      <c r="L9" s="516" t="n">
        <v>439</v>
      </c>
      <c r="M9" s="516" t="n">
        <v>468</v>
      </c>
      <c r="N9" s="517" t="n">
        <v>475</v>
      </c>
      <c r="O9" s="518" t="n">
        <f aca="false">SUM(C9:N9)</f>
        <v>3129</v>
      </c>
      <c r="S9" s="477" t="n">
        <v>8</v>
      </c>
      <c r="T9" s="513" t="s">
        <v>58</v>
      </c>
      <c r="U9" s="511" t="s">
        <v>95</v>
      </c>
      <c r="V9" s="519" t="s">
        <v>132</v>
      </c>
      <c r="W9" s="520" t="s">
        <v>295</v>
      </c>
    </row>
    <row r="10" customFormat="false" ht="15" hidden="false" customHeight="true" outlineLevel="0" collapsed="false">
      <c r="A10" s="496" t="n">
        <v>6</v>
      </c>
      <c r="B10" s="502" t="s">
        <v>51</v>
      </c>
      <c r="C10" s="514" t="n">
        <f aca="false">SUM(H5)</f>
        <v>90</v>
      </c>
      <c r="D10" s="515" t="n">
        <f aca="false">SUM(H6)</f>
        <v>175</v>
      </c>
      <c r="E10" s="516" t="n">
        <f aca="false">SUM(H7)</f>
        <v>84</v>
      </c>
      <c r="F10" s="516" t="n">
        <f aca="false">SUM(H8)</f>
        <v>77</v>
      </c>
      <c r="G10" s="516" t="n">
        <f aca="false">SUM(H9)</f>
        <v>76</v>
      </c>
      <c r="H10" s="498"/>
      <c r="I10" s="516" t="n">
        <v>299</v>
      </c>
      <c r="J10" s="516" t="n">
        <v>320</v>
      </c>
      <c r="K10" s="516" t="n">
        <v>372</v>
      </c>
      <c r="L10" s="516" t="n">
        <v>360</v>
      </c>
      <c r="M10" s="516" t="n">
        <v>389</v>
      </c>
      <c r="N10" s="517" t="n">
        <v>396</v>
      </c>
      <c r="O10" s="518" t="n">
        <f aca="false">SUM(C10:N10)</f>
        <v>2638</v>
      </c>
      <c r="S10" s="477" t="n">
        <v>9</v>
      </c>
      <c r="T10" s="521" t="s">
        <v>63</v>
      </c>
      <c r="U10" s="522" t="s">
        <v>97</v>
      </c>
      <c r="V10" s="523" t="s">
        <v>134</v>
      </c>
      <c r="W10" s="521" t="s">
        <v>79</v>
      </c>
    </row>
    <row r="11" customFormat="false" ht="15" hidden="false" customHeight="true" outlineLevel="0" collapsed="false">
      <c r="A11" s="496" t="n">
        <v>7</v>
      </c>
      <c r="B11" s="510" t="s">
        <v>55</v>
      </c>
      <c r="C11" s="524" t="n">
        <f aca="false">SUM(I5)</f>
        <v>224</v>
      </c>
      <c r="D11" s="525" t="n">
        <f aca="false">SUM(I6)</f>
        <v>144</v>
      </c>
      <c r="E11" s="526" t="n">
        <f aca="false">SUM(I7)</f>
        <v>388</v>
      </c>
      <c r="F11" s="526" t="n">
        <f aca="false">SUM(I8)</f>
        <v>379</v>
      </c>
      <c r="G11" s="526" t="n">
        <f aca="false">SUM(I9)</f>
        <v>376</v>
      </c>
      <c r="H11" s="526" t="n">
        <f aca="false">SUM(I10)</f>
        <v>299</v>
      </c>
      <c r="I11" s="498"/>
      <c r="J11" s="526" t="n">
        <v>58</v>
      </c>
      <c r="K11" s="526" t="n">
        <v>101</v>
      </c>
      <c r="L11" s="526" t="n">
        <v>93</v>
      </c>
      <c r="M11" s="526" t="n">
        <v>122</v>
      </c>
      <c r="N11" s="527" t="n">
        <v>124</v>
      </c>
      <c r="O11" s="528" t="n">
        <f aca="false">SUM(C11:N11)</f>
        <v>2308</v>
      </c>
      <c r="S11" s="477" t="n">
        <v>10</v>
      </c>
      <c r="T11" s="529" t="s">
        <v>67</v>
      </c>
      <c r="U11" s="530" t="s">
        <v>99</v>
      </c>
      <c r="V11" s="531" t="s">
        <v>136</v>
      </c>
      <c r="W11" s="529" t="s">
        <v>296</v>
      </c>
    </row>
    <row r="12" customFormat="false" ht="15" hidden="false" customHeight="true" outlineLevel="0" collapsed="false">
      <c r="A12" s="496" t="n">
        <v>8</v>
      </c>
      <c r="B12" s="513" t="s">
        <v>58</v>
      </c>
      <c r="C12" s="524" t="n">
        <f aca="false">SUM(J5)</f>
        <v>244</v>
      </c>
      <c r="D12" s="525" t="n">
        <f aca="false">SUM(J6)</f>
        <v>186</v>
      </c>
      <c r="E12" s="526" t="n">
        <f aca="false">SUM(J7)</f>
        <v>407</v>
      </c>
      <c r="F12" s="526" t="n">
        <f aca="false">SUM(J8)</f>
        <v>393</v>
      </c>
      <c r="G12" s="526" t="n">
        <f aca="false">SUM(J9)</f>
        <v>399</v>
      </c>
      <c r="H12" s="526" t="n">
        <f aca="false">SUM(J10)</f>
        <v>320</v>
      </c>
      <c r="I12" s="526" t="n">
        <f aca="false">SUM(J11)</f>
        <v>58</v>
      </c>
      <c r="J12" s="498"/>
      <c r="K12" s="526" t="n">
        <v>73</v>
      </c>
      <c r="L12" s="526" t="n">
        <v>61</v>
      </c>
      <c r="M12" s="526" t="n">
        <v>90</v>
      </c>
      <c r="N12" s="527" t="n">
        <v>97</v>
      </c>
      <c r="O12" s="528" t="n">
        <f aca="false">SUM(C12:N12)</f>
        <v>2328</v>
      </c>
      <c r="S12" s="477" t="n">
        <v>11</v>
      </c>
      <c r="T12" s="532" t="s">
        <v>70</v>
      </c>
      <c r="U12" s="533" t="s">
        <v>104</v>
      </c>
      <c r="V12" s="534" t="s">
        <v>140</v>
      </c>
      <c r="W12" s="535" t="s">
        <v>170</v>
      </c>
    </row>
    <row r="13" customFormat="false" ht="15" hidden="false" customHeight="true" outlineLevel="0" collapsed="false">
      <c r="A13" s="496" t="n">
        <v>9</v>
      </c>
      <c r="B13" s="521" t="s">
        <v>63</v>
      </c>
      <c r="C13" s="536" t="n">
        <f aca="false">SUM(K5)</f>
        <v>296</v>
      </c>
      <c r="D13" s="537" t="n">
        <f aca="false">SUM(K6)</f>
        <v>234</v>
      </c>
      <c r="E13" s="538" t="n">
        <f aca="false">SUM(K7)</f>
        <v>460</v>
      </c>
      <c r="F13" s="538" t="n">
        <f aca="false">SUM(K8)</f>
        <v>455</v>
      </c>
      <c r="G13" s="538" t="n">
        <f aca="false">SUM(K9)</f>
        <v>451</v>
      </c>
      <c r="H13" s="538" t="n">
        <f aca="false">SUM(K10)</f>
        <v>372</v>
      </c>
      <c r="I13" s="538" t="n">
        <f aca="false">SUM(K11)</f>
        <v>101</v>
      </c>
      <c r="J13" s="538" t="n">
        <f aca="false">SUM(K12)</f>
        <v>73</v>
      </c>
      <c r="K13" s="498"/>
      <c r="L13" s="538" t="n">
        <v>14</v>
      </c>
      <c r="M13" s="538" t="n">
        <v>21</v>
      </c>
      <c r="N13" s="539" t="n">
        <v>28</v>
      </c>
      <c r="O13" s="540" t="n">
        <f aca="false">SUM(C13:N13)</f>
        <v>2505</v>
      </c>
      <c r="S13" s="541" t="n">
        <v>12</v>
      </c>
      <c r="T13" s="542" t="s">
        <v>74</v>
      </c>
      <c r="U13" s="543" t="s">
        <v>106</v>
      </c>
      <c r="V13" s="544" t="s">
        <v>143</v>
      </c>
      <c r="W13" s="545" t="s">
        <v>297</v>
      </c>
    </row>
    <row r="14" customFormat="false" ht="15" hidden="false" customHeight="true" outlineLevel="0" collapsed="false">
      <c r="A14" s="496" t="n">
        <v>10</v>
      </c>
      <c r="B14" s="529" t="s">
        <v>67</v>
      </c>
      <c r="C14" s="536" t="n">
        <f aca="false">SUM(L5)</f>
        <v>284</v>
      </c>
      <c r="D14" s="537" t="n">
        <f aca="false">SUM(L6)</f>
        <v>222</v>
      </c>
      <c r="E14" s="538" t="n">
        <f aca="false">SUM(L7)</f>
        <v>448</v>
      </c>
      <c r="F14" s="538" t="n">
        <f aca="false">SUM(L8)</f>
        <v>447</v>
      </c>
      <c r="G14" s="538" t="n">
        <f aca="false">SUM(L9)</f>
        <v>439</v>
      </c>
      <c r="H14" s="538" t="n">
        <f aca="false">SUM(L10)</f>
        <v>360</v>
      </c>
      <c r="I14" s="538" t="n">
        <f aca="false">SUM(L11)</f>
        <v>93</v>
      </c>
      <c r="J14" s="538" t="n">
        <f aca="false">SUM(L12)</f>
        <v>61</v>
      </c>
      <c r="K14" s="538" t="n">
        <f aca="false">SUM(L13)</f>
        <v>14</v>
      </c>
      <c r="L14" s="498"/>
      <c r="M14" s="538" t="n">
        <v>35</v>
      </c>
      <c r="N14" s="539" t="n">
        <v>42</v>
      </c>
      <c r="O14" s="540" t="n">
        <f aca="false">SUM(C14:N14)</f>
        <v>2445</v>
      </c>
      <c r="S14" s="460"/>
      <c r="T14" s="546" t="n">
        <f aca="false">SUM(Q34)</f>
        <v>39898</v>
      </c>
      <c r="U14" s="547" t="n">
        <f aca="false">SUM(Q86)</f>
        <v>37136</v>
      </c>
      <c r="V14" s="547" t="n">
        <f aca="false">SUM(Q138)</f>
        <v>11942</v>
      </c>
      <c r="W14" s="548" t="n">
        <f aca="false">SUM(Q190)</f>
        <v>26858</v>
      </c>
    </row>
    <row r="15" customFormat="false" ht="15" hidden="false" customHeight="true" outlineLevel="0" collapsed="false">
      <c r="A15" s="496" t="n">
        <v>11</v>
      </c>
      <c r="B15" s="532" t="s">
        <v>70</v>
      </c>
      <c r="C15" s="549" t="n">
        <f aca="false">SUM(M5)</f>
        <v>313</v>
      </c>
      <c r="D15" s="550" t="n">
        <f aca="false">SUM(M6)</f>
        <v>250</v>
      </c>
      <c r="E15" s="551" t="n">
        <f aca="false">SUM(M7)</f>
        <v>477</v>
      </c>
      <c r="F15" s="551" t="n">
        <f aca="false">SUM(M8)</f>
        <v>476</v>
      </c>
      <c r="G15" s="551" t="n">
        <f aca="false">SUM(M9)</f>
        <v>468</v>
      </c>
      <c r="H15" s="551" t="n">
        <f aca="false">SUM(M10)</f>
        <v>389</v>
      </c>
      <c r="I15" s="551" t="n">
        <f aca="false">SUM(M11)</f>
        <v>122</v>
      </c>
      <c r="J15" s="551" t="n">
        <f aca="false">SUM(M12)</f>
        <v>90</v>
      </c>
      <c r="K15" s="551" t="n">
        <f aca="false">SUM(M13)</f>
        <v>21</v>
      </c>
      <c r="L15" s="551" t="n">
        <f aca="false">SUM(M14)</f>
        <v>35</v>
      </c>
      <c r="M15" s="498"/>
      <c r="N15" s="552" t="n">
        <v>35</v>
      </c>
      <c r="O15" s="553" t="n">
        <f aca="false">SUM(C15:N15)</f>
        <v>2676</v>
      </c>
    </row>
    <row r="16" customFormat="false" ht="15" hidden="false" customHeight="true" outlineLevel="0" collapsed="false">
      <c r="A16" s="482" t="n">
        <v>12</v>
      </c>
      <c r="B16" s="542" t="s">
        <v>74</v>
      </c>
      <c r="C16" s="554" t="n">
        <f aca="false">SUM(N5)</f>
        <v>320</v>
      </c>
      <c r="D16" s="555" t="n">
        <f aca="false">SUM(N6)</f>
        <v>258</v>
      </c>
      <c r="E16" s="556" t="n">
        <f aca="false">SUM(N7)</f>
        <v>484</v>
      </c>
      <c r="F16" s="556" t="n">
        <f aca="false">SUM(N8)</f>
        <v>478</v>
      </c>
      <c r="G16" s="556" t="n">
        <f aca="false">SUM(N9)</f>
        <v>475</v>
      </c>
      <c r="H16" s="556" t="n">
        <f aca="false">SUM(N10)</f>
        <v>396</v>
      </c>
      <c r="I16" s="556" t="n">
        <f aca="false">SUM(N11)</f>
        <v>124</v>
      </c>
      <c r="J16" s="556" t="n">
        <f aca="false">SUM(N12)</f>
        <v>97</v>
      </c>
      <c r="K16" s="556" t="n">
        <f aca="false">SUM(N13)</f>
        <v>28</v>
      </c>
      <c r="L16" s="556" t="n">
        <f aca="false">SUM(N14)</f>
        <v>42</v>
      </c>
      <c r="M16" s="556" t="n">
        <f aca="false">SUM(N15)</f>
        <v>35</v>
      </c>
      <c r="N16" s="557"/>
      <c r="O16" s="558" t="n">
        <f aca="false">SUM(C16:N16)</f>
        <v>2737</v>
      </c>
    </row>
    <row r="17" customFormat="false" ht="15" hidden="false" customHeight="true" outlineLevel="0" collapsed="false">
      <c r="A17" s="458"/>
      <c r="B17" s="458"/>
      <c r="O17" s="559" t="n">
        <f aca="false">SUM(O5:O16)</f>
        <v>31910</v>
      </c>
    </row>
    <row r="18" customFormat="false" ht="15" hidden="false" customHeight="true" outlineLevel="0" collapsed="false">
      <c r="A18" s="458"/>
      <c r="B18" s="458"/>
    </row>
    <row r="19" customFormat="false" ht="15" hidden="false" customHeight="true" outlineLevel="0" collapsed="false">
      <c r="A19" s="458"/>
      <c r="B19" s="458"/>
      <c r="C19" s="560"/>
    </row>
    <row r="20" customFormat="false" ht="15" hidden="false" customHeight="true" outlineLevel="0" collapsed="false">
      <c r="A20" s="470"/>
      <c r="B20" s="471" t="s">
        <v>188</v>
      </c>
      <c r="C20" s="561" t="n">
        <v>1</v>
      </c>
      <c r="D20" s="562" t="n">
        <v>2</v>
      </c>
      <c r="E20" s="562" t="n">
        <v>3</v>
      </c>
      <c r="F20" s="562" t="n">
        <v>4</v>
      </c>
      <c r="G20" s="562" t="n">
        <v>5</v>
      </c>
      <c r="H20" s="562" t="n">
        <v>6</v>
      </c>
      <c r="I20" s="562" t="n">
        <v>7</v>
      </c>
      <c r="J20" s="562" t="n">
        <v>8</v>
      </c>
      <c r="K20" s="562" t="n">
        <v>9</v>
      </c>
      <c r="L20" s="562" t="n">
        <v>10</v>
      </c>
      <c r="M20" s="563" t="n">
        <v>11</v>
      </c>
      <c r="N20" s="564" t="n">
        <v>12</v>
      </c>
      <c r="O20" s="561" t="s">
        <v>274</v>
      </c>
      <c r="P20" s="564" t="s">
        <v>274</v>
      </c>
      <c r="Q20" s="471" t="s">
        <v>274</v>
      </c>
    </row>
    <row r="21" customFormat="false" ht="15" hidden="false" customHeight="true" outlineLevel="0" collapsed="false">
      <c r="A21" s="482"/>
      <c r="B21" s="483" t="s">
        <v>298</v>
      </c>
      <c r="C21" s="565"/>
      <c r="D21" s="566"/>
      <c r="E21" s="566"/>
      <c r="F21" s="566"/>
      <c r="G21" s="566"/>
      <c r="H21" s="566"/>
      <c r="I21" s="566"/>
      <c r="J21" s="566"/>
      <c r="K21" s="566"/>
      <c r="L21" s="566"/>
      <c r="M21" s="567"/>
      <c r="N21" s="568"/>
      <c r="O21" s="484" t="s">
        <v>299</v>
      </c>
      <c r="P21" s="569" t="s">
        <v>300</v>
      </c>
      <c r="Q21" s="570" t="s">
        <v>301</v>
      </c>
    </row>
    <row r="22" customFormat="false" ht="15" hidden="false" customHeight="true" outlineLevel="0" collapsed="false">
      <c r="A22" s="490" t="n">
        <v>1</v>
      </c>
      <c r="B22" s="466" t="s">
        <v>24</v>
      </c>
      <c r="C22" s="491"/>
      <c r="D22" s="571"/>
      <c r="E22" s="572" t="n">
        <f aca="false">SUM(E5*2)</f>
        <v>354</v>
      </c>
      <c r="F22" s="572" t="n">
        <f aca="false">SUM(F5*2)</f>
        <v>340</v>
      </c>
      <c r="G22" s="571"/>
      <c r="H22" s="572" t="n">
        <f aca="false">SUM(H5*2)</f>
        <v>180</v>
      </c>
      <c r="I22" s="573"/>
      <c r="J22" s="573"/>
      <c r="K22" s="572" t="n">
        <f aca="false">SUM(K5+L13)</f>
        <v>310</v>
      </c>
      <c r="L22" s="492" t="n">
        <f aca="false">SUM(L5)</f>
        <v>284</v>
      </c>
      <c r="M22" s="571"/>
      <c r="N22" s="574"/>
      <c r="O22" s="575" t="n">
        <f aca="false">SUM(C22:N22)</f>
        <v>1468</v>
      </c>
      <c r="P22" s="576" t="n">
        <f aca="false">SUM(O39)</f>
        <v>1834</v>
      </c>
      <c r="Q22" s="494" t="n">
        <f aca="false">SUM(O22+P22)</f>
        <v>3302</v>
      </c>
    </row>
    <row r="23" customFormat="false" ht="15" hidden="false" customHeight="true" outlineLevel="0" collapsed="false">
      <c r="A23" s="496" t="n">
        <v>2</v>
      </c>
      <c r="B23" s="478" t="s">
        <v>32</v>
      </c>
      <c r="C23" s="497" t="n">
        <f aca="false">SUM(C6*2)</f>
        <v>302</v>
      </c>
      <c r="D23" s="498"/>
      <c r="E23" s="499" t="n">
        <f aca="false">SUM(E6*2)</f>
        <v>500</v>
      </c>
      <c r="F23" s="499" t="n">
        <f aca="false">SUM(F6*2)</f>
        <v>478</v>
      </c>
      <c r="G23" s="499" t="n">
        <f aca="false">SUM(G6*2)</f>
        <v>482</v>
      </c>
      <c r="H23" s="577"/>
      <c r="I23" s="578"/>
      <c r="J23" s="578"/>
      <c r="K23" s="499" t="n">
        <f aca="false">SUM(K6)</f>
        <v>234</v>
      </c>
      <c r="L23" s="499" t="n">
        <f aca="false">SUM(L6+L13)</f>
        <v>236</v>
      </c>
      <c r="M23" s="577"/>
      <c r="N23" s="579"/>
      <c r="O23" s="575" t="n">
        <f aca="false">SUM(C23:N23)</f>
        <v>2232</v>
      </c>
      <c r="P23" s="576" t="n">
        <f aca="false">SUM(O40)</f>
        <v>1281</v>
      </c>
      <c r="Q23" s="580" t="n">
        <f aca="false">SUM(O23+P23)</f>
        <v>3513</v>
      </c>
    </row>
    <row r="24" customFormat="false" ht="15" hidden="false" customHeight="true" outlineLevel="0" collapsed="false">
      <c r="A24" s="496" t="n">
        <v>3</v>
      </c>
      <c r="B24" s="487" t="s">
        <v>36</v>
      </c>
      <c r="C24" s="581"/>
      <c r="D24" s="577"/>
      <c r="E24" s="498"/>
      <c r="F24" s="507" t="n">
        <f aca="false">SUM(F7*2)</f>
        <v>32</v>
      </c>
      <c r="G24" s="507" t="n">
        <f aca="false">SUM(G7*2)</f>
        <v>38</v>
      </c>
      <c r="H24" s="577"/>
      <c r="I24" s="507" t="n">
        <f aca="false">SUM(I7+J11)</f>
        <v>446</v>
      </c>
      <c r="J24" s="507" t="n">
        <f aca="false">SUM(J7)</f>
        <v>407</v>
      </c>
      <c r="K24" s="577"/>
      <c r="L24" s="577"/>
      <c r="M24" s="507" t="n">
        <f aca="false">SUM(M7+N15)</f>
        <v>512</v>
      </c>
      <c r="N24" s="508" t="n">
        <f aca="false">SUM(N7)</f>
        <v>484</v>
      </c>
      <c r="O24" s="582" t="n">
        <f aca="false">SUM(C24:N24)</f>
        <v>1919</v>
      </c>
      <c r="P24" s="583" t="n">
        <f aca="false">SUM(O41)</f>
        <v>1944</v>
      </c>
      <c r="Q24" s="584" t="n">
        <f aca="false">SUM(O24+P24)</f>
        <v>3863</v>
      </c>
    </row>
    <row r="25" customFormat="false" ht="15" hidden="false" customHeight="true" outlineLevel="0" collapsed="false">
      <c r="A25" s="496" t="n">
        <v>4</v>
      </c>
      <c r="B25" s="489" t="s">
        <v>292</v>
      </c>
      <c r="C25" s="581"/>
      <c r="D25" s="577"/>
      <c r="E25" s="577"/>
      <c r="F25" s="498"/>
      <c r="G25" s="507" t="n">
        <f aca="false">SUM(G8*2)</f>
        <v>32</v>
      </c>
      <c r="H25" s="507" t="n">
        <f aca="false">SUM(H8*2)</f>
        <v>154</v>
      </c>
      <c r="I25" s="507" t="n">
        <f aca="false">SUM(I8)</f>
        <v>379</v>
      </c>
      <c r="J25" s="507" t="n">
        <f aca="false">SUM(J8+J11)</f>
        <v>451</v>
      </c>
      <c r="K25" s="577"/>
      <c r="L25" s="577"/>
      <c r="M25" s="507" t="n">
        <f aca="false">SUM(M8)</f>
        <v>476</v>
      </c>
      <c r="N25" s="508" t="n">
        <f aca="false">SUM(N8+N15)</f>
        <v>513</v>
      </c>
      <c r="O25" s="582" t="n">
        <f aca="false">SUM(C25:N25)</f>
        <v>2005</v>
      </c>
      <c r="P25" s="583" t="n">
        <f aca="false">SUM(O42)</f>
        <v>1766</v>
      </c>
      <c r="Q25" s="584" t="n">
        <f aca="false">SUM(O25+P25)</f>
        <v>3771</v>
      </c>
    </row>
    <row r="26" customFormat="false" ht="15" hidden="false" customHeight="true" outlineLevel="0" collapsed="false">
      <c r="A26" s="496" t="n">
        <v>5</v>
      </c>
      <c r="B26" s="502" t="s">
        <v>46</v>
      </c>
      <c r="C26" s="514" t="n">
        <f aca="false">SUM(C9*2)</f>
        <v>338</v>
      </c>
      <c r="D26" s="577"/>
      <c r="E26" s="577"/>
      <c r="F26" s="577"/>
      <c r="G26" s="498"/>
      <c r="H26" s="516" t="n">
        <f aca="false">SUM(H9*2)</f>
        <v>152</v>
      </c>
      <c r="I26" s="577"/>
      <c r="J26" s="577"/>
      <c r="K26" s="516" t="n">
        <f aca="false">SUM(K9+L13)</f>
        <v>465</v>
      </c>
      <c r="L26" s="516" t="n">
        <f aca="false">SUM(L9)</f>
        <v>439</v>
      </c>
      <c r="M26" s="516" t="n">
        <f aca="false">SUM(M9+N15)</f>
        <v>503</v>
      </c>
      <c r="N26" s="517" t="n">
        <f aca="false">SUM(N9)</f>
        <v>475</v>
      </c>
      <c r="O26" s="585" t="n">
        <f aca="false">SUM(C26:N26)</f>
        <v>2372</v>
      </c>
      <c r="P26" s="586" t="n">
        <f aca="false">SUM(O43)</f>
        <v>1385</v>
      </c>
      <c r="Q26" s="587" t="n">
        <f aca="false">SUM(O26+P26)</f>
        <v>3757</v>
      </c>
    </row>
    <row r="27" customFormat="false" ht="15" hidden="false" customHeight="true" outlineLevel="0" collapsed="false">
      <c r="A27" s="496" t="n">
        <v>6</v>
      </c>
      <c r="B27" s="502" t="s">
        <v>51</v>
      </c>
      <c r="C27" s="581"/>
      <c r="D27" s="516" t="n">
        <f aca="false">SUM(D10*2)</f>
        <v>350</v>
      </c>
      <c r="E27" s="516" t="n">
        <f aca="false">SUM(E10*2)</f>
        <v>168</v>
      </c>
      <c r="F27" s="577"/>
      <c r="G27" s="577"/>
      <c r="H27" s="498"/>
      <c r="I27" s="577"/>
      <c r="J27" s="577"/>
      <c r="K27" s="516" t="n">
        <f aca="false">SUM(K10)</f>
        <v>372</v>
      </c>
      <c r="L27" s="516" t="n">
        <f aca="false">SUM(L10+L13)</f>
        <v>374</v>
      </c>
      <c r="M27" s="516" t="n">
        <f aca="false">SUM(M10)</f>
        <v>389</v>
      </c>
      <c r="N27" s="517" t="n">
        <f aca="false">SUM(N10+N15)</f>
        <v>431</v>
      </c>
      <c r="O27" s="585" t="n">
        <f aca="false">SUM(C27:N27)</f>
        <v>2084</v>
      </c>
      <c r="P27" s="586" t="n">
        <f aca="false">SUM(O44)</f>
        <v>1163</v>
      </c>
      <c r="Q27" s="587" t="n">
        <f aca="false">SUM(O27+P27)</f>
        <v>3247</v>
      </c>
    </row>
    <row r="28" customFormat="false" ht="15" hidden="false" customHeight="true" outlineLevel="0" collapsed="false">
      <c r="A28" s="496" t="n">
        <v>7</v>
      </c>
      <c r="B28" s="510" t="s">
        <v>55</v>
      </c>
      <c r="C28" s="524" t="n">
        <f aca="false">SUM(C11+D5)</f>
        <v>375</v>
      </c>
      <c r="D28" s="526" t="n">
        <f aca="false">SUM(D11)</f>
        <v>144</v>
      </c>
      <c r="E28" s="577"/>
      <c r="F28" s="577"/>
      <c r="G28" s="526" t="n">
        <f aca="false">SUM(G11+H9)</f>
        <v>452</v>
      </c>
      <c r="H28" s="526" t="n">
        <f aca="false">SUM(H11)</f>
        <v>299</v>
      </c>
      <c r="I28" s="498"/>
      <c r="J28" s="526" t="n">
        <f aca="false">SUM(J11*2)</f>
        <v>116</v>
      </c>
      <c r="K28" s="577"/>
      <c r="L28" s="577"/>
      <c r="M28" s="526" t="n">
        <f aca="false">SUM(M11*2)</f>
        <v>244</v>
      </c>
      <c r="N28" s="579"/>
      <c r="O28" s="588" t="n">
        <f aca="false">SUM(C28:N28)</f>
        <v>1630</v>
      </c>
      <c r="P28" s="589" t="n">
        <f aca="false">SUM(O45)</f>
        <v>1419</v>
      </c>
      <c r="Q28" s="590" t="n">
        <f aca="false">SUM(O28+P28)</f>
        <v>3049</v>
      </c>
    </row>
    <row r="29" customFormat="false" ht="15" hidden="false" customHeight="true" outlineLevel="0" collapsed="false">
      <c r="A29" s="496" t="n">
        <v>8</v>
      </c>
      <c r="B29" s="513" t="s">
        <v>58</v>
      </c>
      <c r="C29" s="524" t="n">
        <f aca="false">SUM(C12)</f>
        <v>244</v>
      </c>
      <c r="D29" s="526" t="n">
        <f aca="false">SUM(D12+D5)</f>
        <v>337</v>
      </c>
      <c r="E29" s="577"/>
      <c r="F29" s="577"/>
      <c r="G29" s="526" t="n">
        <f aca="false">SUM(G12)</f>
        <v>399</v>
      </c>
      <c r="H29" s="526" t="n">
        <f aca="false">SUM(H12+H9)</f>
        <v>396</v>
      </c>
      <c r="I29" s="577"/>
      <c r="J29" s="498"/>
      <c r="K29" s="577"/>
      <c r="L29" s="577"/>
      <c r="M29" s="526" t="n">
        <f aca="false">SUM(M12*2)</f>
        <v>180</v>
      </c>
      <c r="N29" s="579"/>
      <c r="O29" s="588" t="n">
        <f aca="false">SUM(C29:N29)</f>
        <v>1556</v>
      </c>
      <c r="P29" s="589" t="n">
        <f aca="false">SUM(O46)</f>
        <v>1394</v>
      </c>
      <c r="Q29" s="590" t="n">
        <f aca="false">SUM(O29+P29)</f>
        <v>2950</v>
      </c>
    </row>
    <row r="30" customFormat="false" ht="15" hidden="false" customHeight="true" outlineLevel="0" collapsed="false">
      <c r="A30" s="496" t="n">
        <v>9</v>
      </c>
      <c r="B30" s="521" t="s">
        <v>63</v>
      </c>
      <c r="C30" s="581"/>
      <c r="D30" s="577"/>
      <c r="E30" s="538" t="n">
        <f aca="false">SUM(E13+F7)</f>
        <v>476</v>
      </c>
      <c r="F30" s="538" t="n">
        <f aca="false">SUM(F13)</f>
        <v>455</v>
      </c>
      <c r="G30" s="577"/>
      <c r="H30" s="577"/>
      <c r="I30" s="538" t="n">
        <f aca="false">SUM(I13*2)</f>
        <v>202</v>
      </c>
      <c r="J30" s="538" t="n">
        <f aca="false">SUM(J13*2)</f>
        <v>146</v>
      </c>
      <c r="K30" s="498"/>
      <c r="L30" s="577"/>
      <c r="M30" s="577"/>
      <c r="N30" s="539" t="n">
        <f aca="false">SUM(N13*2)</f>
        <v>56</v>
      </c>
      <c r="O30" s="591" t="n">
        <f aca="false">SUM(C30:N30)</f>
        <v>1335</v>
      </c>
      <c r="P30" s="592" t="n">
        <f aca="false">SUM(O47)</f>
        <v>1650</v>
      </c>
      <c r="Q30" s="593" t="n">
        <f aca="false">SUM(O30+P30)</f>
        <v>2985</v>
      </c>
    </row>
    <row r="31" customFormat="false" ht="15" hidden="false" customHeight="true" outlineLevel="0" collapsed="false">
      <c r="A31" s="496" t="n">
        <v>10</v>
      </c>
      <c r="B31" s="529" t="s">
        <v>67</v>
      </c>
      <c r="C31" s="581"/>
      <c r="D31" s="577"/>
      <c r="E31" s="538" t="n">
        <f aca="false">SUM(E14)</f>
        <v>448</v>
      </c>
      <c r="F31" s="538" t="n">
        <f aca="false">SUM(F14+F7)</f>
        <v>463</v>
      </c>
      <c r="G31" s="577"/>
      <c r="H31" s="577"/>
      <c r="I31" s="538" t="n">
        <f aca="false">SUM(I14*2)</f>
        <v>186</v>
      </c>
      <c r="J31" s="538" t="n">
        <f aca="false">SUM(J14*2)</f>
        <v>122</v>
      </c>
      <c r="K31" s="538" t="n">
        <f aca="false">SUM(K14*2)</f>
        <v>28</v>
      </c>
      <c r="L31" s="498"/>
      <c r="M31" s="577"/>
      <c r="N31" s="579"/>
      <c r="O31" s="591" t="n">
        <f aca="false">SUM(C31:N31)</f>
        <v>1247</v>
      </c>
      <c r="P31" s="592" t="n">
        <f aca="false">SUM(O48)</f>
        <v>1686</v>
      </c>
      <c r="Q31" s="593" t="n">
        <f aca="false">SUM(O31+P31)</f>
        <v>2933</v>
      </c>
    </row>
    <row r="32" customFormat="false" ht="15" hidden="false" customHeight="true" outlineLevel="0" collapsed="false">
      <c r="A32" s="496" t="n">
        <v>11</v>
      </c>
      <c r="B32" s="532" t="s">
        <v>70</v>
      </c>
      <c r="C32" s="549" t="n">
        <f aca="false">SUM(C15+D5)</f>
        <v>464</v>
      </c>
      <c r="D32" s="551" t="n">
        <f aca="false">SUM(D15)</f>
        <v>250</v>
      </c>
      <c r="E32" s="577"/>
      <c r="F32" s="577"/>
      <c r="G32" s="577"/>
      <c r="H32" s="577"/>
      <c r="I32" s="577"/>
      <c r="J32" s="577"/>
      <c r="K32" s="551" t="n">
        <f aca="false">SUM(K15*2)</f>
        <v>42</v>
      </c>
      <c r="L32" s="551" t="n">
        <f aca="false">SUM(L15*2)</f>
        <v>70</v>
      </c>
      <c r="M32" s="498"/>
      <c r="N32" s="552" t="n">
        <f aca="false">SUM(N15*2)</f>
        <v>70</v>
      </c>
      <c r="O32" s="594" t="n">
        <f aca="false">SUM(C32:N32)</f>
        <v>896</v>
      </c>
      <c r="P32" s="595" t="n">
        <f aca="false">SUM(O49)</f>
        <v>2326</v>
      </c>
      <c r="Q32" s="596" t="n">
        <f aca="false">SUM(O32+P32)</f>
        <v>3222</v>
      </c>
    </row>
    <row r="33" customFormat="false" ht="15" hidden="false" customHeight="true" outlineLevel="0" collapsed="false">
      <c r="A33" s="482" t="n">
        <v>12</v>
      </c>
      <c r="B33" s="542" t="s">
        <v>74</v>
      </c>
      <c r="C33" s="554" t="n">
        <f aca="false">SUM(C16)</f>
        <v>320</v>
      </c>
      <c r="D33" s="556" t="n">
        <f aca="false">SUM(D16+D5)</f>
        <v>409</v>
      </c>
      <c r="E33" s="597"/>
      <c r="F33" s="597"/>
      <c r="G33" s="597"/>
      <c r="H33" s="597"/>
      <c r="I33" s="556" t="n">
        <f aca="false">SUM(I16*2)</f>
        <v>248</v>
      </c>
      <c r="J33" s="556" t="n">
        <f aca="false">SUM(J16*2)</f>
        <v>194</v>
      </c>
      <c r="K33" s="597"/>
      <c r="L33" s="556" t="n">
        <f aca="false">SUM(L16*2)</f>
        <v>84</v>
      </c>
      <c r="M33" s="597"/>
      <c r="N33" s="557"/>
      <c r="O33" s="594" t="n">
        <f aca="false">SUM(C33:N33)</f>
        <v>1255</v>
      </c>
      <c r="P33" s="598" t="n">
        <f aca="false">SUM(O50)</f>
        <v>2051</v>
      </c>
      <c r="Q33" s="599" t="n">
        <f aca="false">SUM(O33+P33)</f>
        <v>3306</v>
      </c>
    </row>
    <row r="34" customFormat="false" ht="15" hidden="false" customHeight="true" outlineLevel="0" collapsed="false">
      <c r="A34" s="458"/>
      <c r="B34" s="458"/>
      <c r="O34" s="600" t="n">
        <f aca="false">SUM(O22:O33)</f>
        <v>19999</v>
      </c>
      <c r="P34" s="601" t="n">
        <f aca="false">SUM(P22:P33)</f>
        <v>19899</v>
      </c>
      <c r="Q34" s="559" t="n">
        <f aca="false">SUM(Q22:Q33)</f>
        <v>39898</v>
      </c>
    </row>
    <row r="35" customFormat="false" ht="15" hidden="false" customHeight="true" outlineLevel="0" collapsed="false">
      <c r="A35" s="458"/>
      <c r="B35" s="458"/>
      <c r="N35" s="458"/>
      <c r="O35" s="458"/>
    </row>
    <row r="36" customFormat="false" ht="15" hidden="false" customHeight="true" outlineLevel="0" collapsed="false">
      <c r="A36" s="458"/>
      <c r="B36" s="458"/>
    </row>
    <row r="37" customFormat="false" ht="15" hidden="false" customHeight="true" outlineLevel="0" collapsed="false">
      <c r="A37" s="470"/>
      <c r="B37" s="471" t="s">
        <v>188</v>
      </c>
      <c r="C37" s="561" t="n">
        <v>1</v>
      </c>
      <c r="D37" s="562" t="n">
        <v>2</v>
      </c>
      <c r="E37" s="562" t="n">
        <v>3</v>
      </c>
      <c r="F37" s="562" t="n">
        <v>4</v>
      </c>
      <c r="G37" s="562" t="n">
        <v>5</v>
      </c>
      <c r="H37" s="562" t="n">
        <v>6</v>
      </c>
      <c r="I37" s="562" t="n">
        <v>7</v>
      </c>
      <c r="J37" s="562" t="n">
        <v>8</v>
      </c>
      <c r="K37" s="562" t="n">
        <v>9</v>
      </c>
      <c r="L37" s="562" t="n">
        <v>10</v>
      </c>
      <c r="M37" s="562" t="n">
        <v>11</v>
      </c>
      <c r="N37" s="602" t="n">
        <v>12</v>
      </c>
      <c r="O37" s="471" t="s">
        <v>274</v>
      </c>
    </row>
    <row r="38" customFormat="false" ht="15" hidden="false" customHeight="true" outlineLevel="0" collapsed="false">
      <c r="A38" s="482"/>
      <c r="B38" s="483" t="s">
        <v>302</v>
      </c>
      <c r="C38" s="565"/>
      <c r="D38" s="566"/>
      <c r="E38" s="566"/>
      <c r="F38" s="566"/>
      <c r="G38" s="566"/>
      <c r="H38" s="566"/>
      <c r="I38" s="566"/>
      <c r="J38" s="566"/>
      <c r="K38" s="566"/>
      <c r="L38" s="566"/>
      <c r="M38" s="603"/>
      <c r="N38" s="604"/>
      <c r="O38" s="605"/>
    </row>
    <row r="39" customFormat="false" ht="15" hidden="false" customHeight="true" outlineLevel="0" collapsed="false">
      <c r="A39" s="490" t="n">
        <v>1</v>
      </c>
      <c r="B39" s="466" t="s">
        <v>24</v>
      </c>
      <c r="C39" s="491"/>
      <c r="D39" s="492" t="n">
        <f aca="false">SUM(D5*2)</f>
        <v>302</v>
      </c>
      <c r="E39" s="571"/>
      <c r="F39" s="571"/>
      <c r="G39" s="492" t="n">
        <f aca="false">SUM(G5*2)</f>
        <v>338</v>
      </c>
      <c r="H39" s="571"/>
      <c r="I39" s="492" t="n">
        <f aca="false">SUM(I5+J11)</f>
        <v>282</v>
      </c>
      <c r="J39" s="492" t="n">
        <f aca="false">SUM(J5)</f>
        <v>244</v>
      </c>
      <c r="K39" s="571"/>
      <c r="L39" s="571"/>
      <c r="M39" s="492" t="n">
        <f aca="false">SUM(M5+N15)</f>
        <v>348</v>
      </c>
      <c r="N39" s="493" t="n">
        <f aca="false">SUM(N5)</f>
        <v>320</v>
      </c>
      <c r="O39" s="606" t="n">
        <f aca="false">SUM(D39:N39)</f>
        <v>1834</v>
      </c>
    </row>
    <row r="40" customFormat="false" ht="15" hidden="false" customHeight="true" outlineLevel="0" collapsed="false">
      <c r="A40" s="496" t="n">
        <v>2</v>
      </c>
      <c r="B40" s="478" t="s">
        <v>32</v>
      </c>
      <c r="C40" s="581"/>
      <c r="D40" s="498"/>
      <c r="E40" s="577"/>
      <c r="F40" s="577"/>
      <c r="G40" s="577"/>
      <c r="H40" s="499" t="n">
        <f aca="false">SUM(H6*2)</f>
        <v>350</v>
      </c>
      <c r="I40" s="499" t="n">
        <f aca="false">SUM(I6)</f>
        <v>144</v>
      </c>
      <c r="J40" s="499" t="n">
        <f aca="false">SUM(J6+J11)</f>
        <v>244</v>
      </c>
      <c r="K40" s="577"/>
      <c r="L40" s="577"/>
      <c r="M40" s="499" t="n">
        <f aca="false">SUM(M6)</f>
        <v>250</v>
      </c>
      <c r="N40" s="500" t="n">
        <f aca="false">SUM(N6+N15)</f>
        <v>293</v>
      </c>
      <c r="O40" s="607" t="n">
        <f aca="false">SUM(C40:N40)</f>
        <v>1281</v>
      </c>
    </row>
    <row r="41" customFormat="false" ht="15" hidden="false" customHeight="true" outlineLevel="0" collapsed="false">
      <c r="A41" s="496" t="n">
        <v>3</v>
      </c>
      <c r="B41" s="487" t="s">
        <v>36</v>
      </c>
      <c r="C41" s="505" t="n">
        <f aca="false">SUM(C7*2)</f>
        <v>354</v>
      </c>
      <c r="D41" s="507" t="n">
        <f aca="false">SUM(D7*2)</f>
        <v>500</v>
      </c>
      <c r="E41" s="498"/>
      <c r="F41" s="577"/>
      <c r="G41" s="577"/>
      <c r="H41" s="507" t="n">
        <f aca="false">SUM(H7*2)</f>
        <v>168</v>
      </c>
      <c r="I41" s="577"/>
      <c r="J41" s="577"/>
      <c r="K41" s="507" t="n">
        <f aca="false">SUM(K7+L13)</f>
        <v>474</v>
      </c>
      <c r="L41" s="507" t="n">
        <f aca="false">SUM(L7)</f>
        <v>448</v>
      </c>
      <c r="M41" s="577"/>
      <c r="N41" s="579"/>
      <c r="O41" s="608" t="n">
        <f aca="false">SUM(C41:N41)</f>
        <v>1944</v>
      </c>
    </row>
    <row r="42" customFormat="false" ht="15" hidden="false" customHeight="true" outlineLevel="0" collapsed="false">
      <c r="A42" s="496" t="n">
        <v>4</v>
      </c>
      <c r="B42" s="489" t="s">
        <v>292</v>
      </c>
      <c r="C42" s="505" t="n">
        <f aca="false">SUM(C8*2)</f>
        <v>340</v>
      </c>
      <c r="D42" s="507" t="n">
        <f aca="false">SUM(D8*2)</f>
        <v>478</v>
      </c>
      <c r="E42" s="507" t="n">
        <f aca="false">SUM(E8*2)</f>
        <v>32</v>
      </c>
      <c r="F42" s="498"/>
      <c r="G42" s="577"/>
      <c r="H42" s="577"/>
      <c r="I42" s="577"/>
      <c r="J42" s="577"/>
      <c r="K42" s="507" t="n">
        <f aca="false">SUM(K8)</f>
        <v>455</v>
      </c>
      <c r="L42" s="507" t="n">
        <f aca="false">SUM(L8+L13)</f>
        <v>461</v>
      </c>
      <c r="M42" s="577"/>
      <c r="N42" s="579"/>
      <c r="O42" s="608" t="n">
        <f aca="false">SUM(C42:N42)</f>
        <v>1766</v>
      </c>
    </row>
    <row r="43" customFormat="false" ht="15" hidden="false" customHeight="true" outlineLevel="0" collapsed="false">
      <c r="A43" s="496" t="n">
        <v>5</v>
      </c>
      <c r="B43" s="502" t="s">
        <v>46</v>
      </c>
      <c r="C43" s="581"/>
      <c r="D43" s="516" t="n">
        <f aca="false">SUM(D9*2)</f>
        <v>482</v>
      </c>
      <c r="E43" s="516" t="n">
        <f aca="false">SUM(E9*2)</f>
        <v>38</v>
      </c>
      <c r="F43" s="516" t="n">
        <f aca="false">SUM(F9*2)</f>
        <v>32</v>
      </c>
      <c r="G43" s="498"/>
      <c r="H43" s="577"/>
      <c r="I43" s="516" t="n">
        <f aca="false">SUM(I9+J11)</f>
        <v>434</v>
      </c>
      <c r="J43" s="516" t="n">
        <f aca="false">SUM(J9)</f>
        <v>399</v>
      </c>
      <c r="K43" s="577"/>
      <c r="L43" s="577"/>
      <c r="M43" s="577"/>
      <c r="N43" s="579"/>
      <c r="O43" s="609" t="n">
        <f aca="false">SUM(C43:N43)</f>
        <v>1385</v>
      </c>
    </row>
    <row r="44" customFormat="false" ht="15" hidden="false" customHeight="true" outlineLevel="0" collapsed="false">
      <c r="A44" s="496" t="n">
        <v>6</v>
      </c>
      <c r="B44" s="502" t="s">
        <v>51</v>
      </c>
      <c r="C44" s="514" t="n">
        <f aca="false">SUM(C10*2)</f>
        <v>180</v>
      </c>
      <c r="D44" s="577"/>
      <c r="E44" s="577"/>
      <c r="F44" s="516" t="n">
        <f aca="false">SUM(F10*2)</f>
        <v>154</v>
      </c>
      <c r="G44" s="516" t="n">
        <f aca="false">SUM(G10*2)</f>
        <v>152</v>
      </c>
      <c r="H44" s="498"/>
      <c r="I44" s="516" t="n">
        <f aca="false">SUM(I10)</f>
        <v>299</v>
      </c>
      <c r="J44" s="516" t="n">
        <f aca="false">SUM(J10+J11)</f>
        <v>378</v>
      </c>
      <c r="K44" s="577"/>
      <c r="L44" s="577"/>
      <c r="M44" s="577"/>
      <c r="N44" s="579"/>
      <c r="O44" s="609" t="n">
        <f aca="false">SUM(C44:N44)</f>
        <v>1163</v>
      </c>
    </row>
    <row r="45" customFormat="false" ht="15" hidden="false" customHeight="true" outlineLevel="0" collapsed="false">
      <c r="A45" s="496" t="n">
        <v>7</v>
      </c>
      <c r="B45" s="510" t="s">
        <v>55</v>
      </c>
      <c r="C45" s="581"/>
      <c r="D45" s="577"/>
      <c r="E45" s="526" t="n">
        <f aca="false">SUM(E11+F7)</f>
        <v>404</v>
      </c>
      <c r="F45" s="526" t="n">
        <f aca="false">SUM(F11)</f>
        <v>379</v>
      </c>
      <c r="G45" s="577"/>
      <c r="H45" s="577"/>
      <c r="I45" s="498"/>
      <c r="J45" s="577"/>
      <c r="K45" s="526" t="n">
        <f aca="false">SUM(K11*2)</f>
        <v>202</v>
      </c>
      <c r="L45" s="526" t="n">
        <f aca="false">SUM(L11*2)</f>
        <v>186</v>
      </c>
      <c r="M45" s="577"/>
      <c r="N45" s="527" t="n">
        <f aca="false">SUM(N11*2)</f>
        <v>248</v>
      </c>
      <c r="O45" s="610" t="n">
        <f aca="false">SUM(C45:N45)</f>
        <v>1419</v>
      </c>
    </row>
    <row r="46" customFormat="false" ht="15" hidden="false" customHeight="true" outlineLevel="0" collapsed="false">
      <c r="A46" s="496" t="n">
        <v>8</v>
      </c>
      <c r="B46" s="513" t="s">
        <v>58</v>
      </c>
      <c r="C46" s="581"/>
      <c r="D46" s="577"/>
      <c r="E46" s="526" t="n">
        <f aca="false">SUM(E12)</f>
        <v>407</v>
      </c>
      <c r="F46" s="526" t="n">
        <f aca="false">SUM(F12+F7)</f>
        <v>409</v>
      </c>
      <c r="G46" s="577"/>
      <c r="H46" s="577"/>
      <c r="I46" s="526" t="n">
        <f aca="false">SUM(I12*2)</f>
        <v>116</v>
      </c>
      <c r="J46" s="498"/>
      <c r="K46" s="526" t="n">
        <f aca="false">SUM(K12*2)</f>
        <v>146</v>
      </c>
      <c r="L46" s="526" t="n">
        <f aca="false">SUM(L12*2)</f>
        <v>122</v>
      </c>
      <c r="M46" s="577"/>
      <c r="N46" s="527" t="n">
        <f aca="false">SUM(N12*2)</f>
        <v>194</v>
      </c>
      <c r="O46" s="610" t="n">
        <f aca="false">SUM(C46:N46)</f>
        <v>1394</v>
      </c>
    </row>
    <row r="47" customFormat="false" ht="15" hidden="false" customHeight="true" outlineLevel="0" collapsed="false">
      <c r="A47" s="496" t="n">
        <v>9</v>
      </c>
      <c r="B47" s="521" t="s">
        <v>63</v>
      </c>
      <c r="C47" s="536" t="n">
        <f aca="false">SUM(C13+D5)</f>
        <v>447</v>
      </c>
      <c r="D47" s="538" t="n">
        <f aca="false">SUM(D13)</f>
        <v>234</v>
      </c>
      <c r="E47" s="577"/>
      <c r="F47" s="577"/>
      <c r="G47" s="538" t="n">
        <f aca="false">SUM(G13+H9)</f>
        <v>527</v>
      </c>
      <c r="H47" s="538" t="n">
        <f aca="false">SUM(H13)</f>
        <v>372</v>
      </c>
      <c r="I47" s="577"/>
      <c r="J47" s="577"/>
      <c r="K47" s="498"/>
      <c r="L47" s="538" t="n">
        <f aca="false">SUM(L13*2)</f>
        <v>28</v>
      </c>
      <c r="M47" s="538" t="n">
        <f aca="false">SUM(M13*2)</f>
        <v>42</v>
      </c>
      <c r="N47" s="579"/>
      <c r="O47" s="611" t="n">
        <f aca="false">SUM(C47:N47)</f>
        <v>1650</v>
      </c>
    </row>
    <row r="48" customFormat="false" ht="15" hidden="false" customHeight="true" outlineLevel="0" collapsed="false">
      <c r="A48" s="496" t="n">
        <v>10</v>
      </c>
      <c r="B48" s="529" t="s">
        <v>67</v>
      </c>
      <c r="C48" s="536" t="n">
        <f aca="false">SUM(C14)</f>
        <v>284</v>
      </c>
      <c r="D48" s="538" t="n">
        <f aca="false">SUM(D14+D5)</f>
        <v>373</v>
      </c>
      <c r="E48" s="577"/>
      <c r="F48" s="577"/>
      <c r="G48" s="538" t="n">
        <f aca="false">SUM(G14)</f>
        <v>439</v>
      </c>
      <c r="H48" s="538" t="n">
        <f aca="false">SUM(H14+H9)</f>
        <v>436</v>
      </c>
      <c r="I48" s="577"/>
      <c r="J48" s="577"/>
      <c r="K48" s="577"/>
      <c r="L48" s="498"/>
      <c r="M48" s="538" t="n">
        <f aca="false">SUM(M14*2)</f>
        <v>70</v>
      </c>
      <c r="N48" s="539" t="n">
        <f aca="false">SUM(N14*2)</f>
        <v>84</v>
      </c>
      <c r="O48" s="611" t="n">
        <f aca="false">SUM(C48:N48)</f>
        <v>1686</v>
      </c>
    </row>
    <row r="49" customFormat="false" ht="15" hidden="false" customHeight="true" outlineLevel="0" collapsed="false">
      <c r="A49" s="496" t="n">
        <v>11</v>
      </c>
      <c r="B49" s="532" t="s">
        <v>70</v>
      </c>
      <c r="C49" s="581"/>
      <c r="D49" s="577"/>
      <c r="E49" s="551" t="n">
        <f aca="false">SUM(E15+F7)</f>
        <v>493</v>
      </c>
      <c r="F49" s="551" t="n">
        <f aca="false">SUM(F15)</f>
        <v>476</v>
      </c>
      <c r="G49" s="551" t="n">
        <f aca="false">SUM(G15+H9)</f>
        <v>544</v>
      </c>
      <c r="H49" s="551" t="n">
        <f aca="false">SUM(H15)</f>
        <v>389</v>
      </c>
      <c r="I49" s="551" t="n">
        <f aca="false">SUM(I15*2)</f>
        <v>244</v>
      </c>
      <c r="J49" s="551" t="n">
        <f aca="false">SUM(J15*2)</f>
        <v>180</v>
      </c>
      <c r="K49" s="577"/>
      <c r="L49" s="577"/>
      <c r="M49" s="498"/>
      <c r="N49" s="579"/>
      <c r="O49" s="612" t="n">
        <f aca="false">SUM(C49:N49)</f>
        <v>2326</v>
      </c>
    </row>
    <row r="50" customFormat="false" ht="15" hidden="false" customHeight="true" outlineLevel="0" collapsed="false">
      <c r="A50" s="482" t="n">
        <v>12</v>
      </c>
      <c r="B50" s="542" t="s">
        <v>74</v>
      </c>
      <c r="C50" s="613"/>
      <c r="D50" s="597"/>
      <c r="E50" s="556" t="n">
        <f aca="false">SUM(E16)</f>
        <v>484</v>
      </c>
      <c r="F50" s="556" t="n">
        <f aca="false">SUM(F16+F7)</f>
        <v>494</v>
      </c>
      <c r="G50" s="556" t="n">
        <f aca="false">SUM(G16)</f>
        <v>475</v>
      </c>
      <c r="H50" s="556" t="n">
        <f aca="false">SUM(H16+H9)</f>
        <v>472</v>
      </c>
      <c r="I50" s="597"/>
      <c r="J50" s="597"/>
      <c r="K50" s="556" t="n">
        <f aca="false">SUM(K16*2)</f>
        <v>56</v>
      </c>
      <c r="L50" s="597"/>
      <c r="M50" s="556" t="n">
        <f aca="false">SUM(M16*2)</f>
        <v>70</v>
      </c>
      <c r="N50" s="557"/>
      <c r="O50" s="614" t="n">
        <f aca="false">SUM(C50:N50)</f>
        <v>2051</v>
      </c>
    </row>
    <row r="51" customFormat="false" ht="15" hidden="false" customHeight="true" outlineLevel="0" collapsed="false">
      <c r="A51" s="458"/>
      <c r="B51" s="458"/>
      <c r="O51" s="559" t="n">
        <f aca="false">SUM(O39:O50)</f>
        <v>19899</v>
      </c>
    </row>
    <row r="52" customFormat="false" ht="15" hidden="false" customHeight="true" outlineLevel="0" collapsed="false">
      <c r="A52" s="458"/>
      <c r="B52" s="458"/>
    </row>
    <row r="53" customFormat="false" ht="22.5" hidden="false" customHeight="true" outlineLevel="0" collapsed="false">
      <c r="A53" s="458"/>
      <c r="B53" s="5" t="s">
        <v>1</v>
      </c>
      <c r="C53" s="459" t="s">
        <v>286</v>
      </c>
    </row>
    <row r="54" customFormat="false" ht="15" hidden="false" customHeight="true" outlineLevel="0" collapsed="false">
      <c r="A54" s="458"/>
      <c r="B54" s="458"/>
    </row>
    <row r="55" customFormat="false" ht="15" hidden="false" customHeight="true" outlineLevel="0" collapsed="false">
      <c r="A55" s="470"/>
      <c r="B55" s="471" t="s">
        <v>231</v>
      </c>
      <c r="C55" s="472" t="n">
        <v>1</v>
      </c>
      <c r="D55" s="473" t="n">
        <v>2</v>
      </c>
      <c r="E55" s="473" t="n">
        <v>3</v>
      </c>
      <c r="F55" s="473" t="n">
        <v>4</v>
      </c>
      <c r="G55" s="473" t="n">
        <v>5</v>
      </c>
      <c r="H55" s="473" t="n">
        <v>6</v>
      </c>
      <c r="I55" s="473" t="n">
        <v>7</v>
      </c>
      <c r="J55" s="473" t="n">
        <v>8</v>
      </c>
      <c r="K55" s="473" t="n">
        <v>9</v>
      </c>
      <c r="L55" s="473" t="n">
        <v>10</v>
      </c>
      <c r="M55" s="473" t="n">
        <v>11</v>
      </c>
      <c r="N55" s="474" t="n">
        <v>12</v>
      </c>
      <c r="O55" s="471" t="s">
        <v>274</v>
      </c>
      <c r="P55" s="476"/>
      <c r="Q55" s="476"/>
    </row>
    <row r="56" customFormat="false" ht="15" hidden="false" customHeight="true" outlineLevel="0" collapsed="false">
      <c r="A56" s="482"/>
      <c r="B56" s="483" t="s">
        <v>275</v>
      </c>
      <c r="C56" s="484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569"/>
      <c r="O56" s="605"/>
    </row>
    <row r="57" customFormat="false" ht="15" hidden="false" customHeight="true" outlineLevel="0" collapsed="false">
      <c r="A57" s="490" t="n">
        <v>1</v>
      </c>
      <c r="B57" s="467" t="s">
        <v>79</v>
      </c>
      <c r="C57" s="491"/>
      <c r="D57" s="492" t="n">
        <v>10</v>
      </c>
      <c r="E57" s="492" t="n">
        <v>74</v>
      </c>
      <c r="F57" s="492" t="n">
        <v>202</v>
      </c>
      <c r="G57" s="492" t="n">
        <v>232</v>
      </c>
      <c r="H57" s="492" t="n">
        <v>168</v>
      </c>
      <c r="I57" s="492" t="n">
        <v>226</v>
      </c>
      <c r="J57" s="492" t="n">
        <v>261</v>
      </c>
      <c r="K57" s="492" t="n">
        <v>254</v>
      </c>
      <c r="L57" s="492" t="n">
        <v>227</v>
      </c>
      <c r="M57" s="492" t="n">
        <v>150</v>
      </c>
      <c r="N57" s="493" t="n">
        <v>138</v>
      </c>
      <c r="O57" s="494" t="n">
        <f aca="false">SUM(D57:N57)</f>
        <v>1942</v>
      </c>
    </row>
    <row r="58" customFormat="false" ht="15" hidden="false" customHeight="true" outlineLevel="0" collapsed="false">
      <c r="A58" s="496" t="n">
        <v>2</v>
      </c>
      <c r="B58" s="479" t="s">
        <v>32</v>
      </c>
      <c r="C58" s="497" t="n">
        <f aca="false">SUM(D57)</f>
        <v>10</v>
      </c>
      <c r="D58" s="498"/>
      <c r="E58" s="499" t="n">
        <v>83</v>
      </c>
      <c r="F58" s="499" t="n">
        <v>210</v>
      </c>
      <c r="G58" s="499" t="n">
        <v>241</v>
      </c>
      <c r="H58" s="499" t="n">
        <v>177</v>
      </c>
      <c r="I58" s="499" t="n">
        <v>228</v>
      </c>
      <c r="J58" s="499" t="n">
        <v>263</v>
      </c>
      <c r="K58" s="499" t="n">
        <v>256</v>
      </c>
      <c r="L58" s="499" t="n">
        <v>228</v>
      </c>
      <c r="M58" s="499" t="n">
        <v>152</v>
      </c>
      <c r="N58" s="500" t="n">
        <v>140</v>
      </c>
      <c r="O58" s="501" t="n">
        <f aca="false">SUM(C58:N58)</f>
        <v>1988</v>
      </c>
    </row>
    <row r="59" customFormat="false" ht="15" hidden="false" customHeight="true" outlineLevel="0" collapsed="false">
      <c r="A59" s="496" t="n">
        <v>3</v>
      </c>
      <c r="B59" s="488" t="s">
        <v>83</v>
      </c>
      <c r="C59" s="505" t="n">
        <f aca="false">SUM(E57)</f>
        <v>74</v>
      </c>
      <c r="D59" s="506" t="n">
        <f aca="false">SUM(E58)</f>
        <v>83</v>
      </c>
      <c r="E59" s="498"/>
      <c r="F59" s="507" t="n">
        <v>164</v>
      </c>
      <c r="G59" s="507" t="n">
        <v>202</v>
      </c>
      <c r="H59" s="507" t="n">
        <v>138</v>
      </c>
      <c r="I59" s="507" t="n">
        <v>239</v>
      </c>
      <c r="J59" s="507" t="n">
        <v>254</v>
      </c>
      <c r="K59" s="507" t="n">
        <v>261</v>
      </c>
      <c r="L59" s="507" t="n">
        <v>234</v>
      </c>
      <c r="M59" s="507" t="n">
        <v>151</v>
      </c>
      <c r="N59" s="508" t="n">
        <v>152</v>
      </c>
      <c r="O59" s="509" t="n">
        <f aca="false">SUM(C59:N59)</f>
        <v>1952</v>
      </c>
    </row>
    <row r="60" customFormat="false" ht="15" hidden="false" customHeight="true" outlineLevel="0" collapsed="false">
      <c r="A60" s="496" t="n">
        <v>4</v>
      </c>
      <c r="B60" s="495" t="s">
        <v>86</v>
      </c>
      <c r="C60" s="505" t="n">
        <f aca="false">SUM(F57)</f>
        <v>202</v>
      </c>
      <c r="D60" s="506" t="n">
        <f aca="false">SUM(F58)</f>
        <v>210</v>
      </c>
      <c r="E60" s="507" t="n">
        <f aca="false">SUM(F59)</f>
        <v>164</v>
      </c>
      <c r="F60" s="498"/>
      <c r="G60" s="507" t="n">
        <v>142</v>
      </c>
      <c r="H60" s="507" t="n">
        <v>78</v>
      </c>
      <c r="I60" s="507" t="n">
        <v>353</v>
      </c>
      <c r="J60" s="507" t="n">
        <v>365</v>
      </c>
      <c r="K60" s="507" t="n">
        <v>373</v>
      </c>
      <c r="L60" s="507" t="n">
        <v>349</v>
      </c>
      <c r="M60" s="507" t="n">
        <v>265</v>
      </c>
      <c r="N60" s="508" t="n">
        <v>269</v>
      </c>
      <c r="O60" s="509" t="n">
        <f aca="false">SUM(C60:N60)</f>
        <v>2770</v>
      </c>
    </row>
    <row r="61" customFormat="false" ht="15" hidden="false" customHeight="true" outlineLevel="0" collapsed="false">
      <c r="A61" s="496" t="n">
        <v>5</v>
      </c>
      <c r="B61" s="503" t="s">
        <v>46</v>
      </c>
      <c r="C61" s="514" t="n">
        <f aca="false">SUM(G57)</f>
        <v>232</v>
      </c>
      <c r="D61" s="515" t="n">
        <f aca="false">SUM(G58)</f>
        <v>241</v>
      </c>
      <c r="E61" s="516" t="n">
        <f aca="false">SUM(G59)</f>
        <v>202</v>
      </c>
      <c r="F61" s="516" t="n">
        <f aca="false">SUM(G60)</f>
        <v>142</v>
      </c>
      <c r="G61" s="498"/>
      <c r="H61" s="516" t="n">
        <v>76</v>
      </c>
      <c r="I61" s="516" t="n">
        <v>451</v>
      </c>
      <c r="J61" s="516" t="n">
        <v>497</v>
      </c>
      <c r="K61" s="516" t="n">
        <v>473</v>
      </c>
      <c r="L61" s="516" t="n">
        <v>446</v>
      </c>
      <c r="M61" s="516" t="n">
        <v>363</v>
      </c>
      <c r="N61" s="517" t="n">
        <v>364</v>
      </c>
      <c r="O61" s="518" t="n">
        <f aca="false">SUM(C61:N61)</f>
        <v>3487</v>
      </c>
    </row>
    <row r="62" customFormat="false" ht="15" hidden="false" customHeight="true" outlineLevel="0" collapsed="false">
      <c r="A62" s="496" t="n">
        <v>6</v>
      </c>
      <c r="B62" s="503" t="s">
        <v>90</v>
      </c>
      <c r="C62" s="514" t="n">
        <f aca="false">SUM(H57)</f>
        <v>168</v>
      </c>
      <c r="D62" s="515" t="n">
        <f aca="false">SUM(H58)</f>
        <v>177</v>
      </c>
      <c r="E62" s="516" t="n">
        <f aca="false">SUM(H59)</f>
        <v>138</v>
      </c>
      <c r="F62" s="516" t="n">
        <f aca="false">SUM(H60)</f>
        <v>78</v>
      </c>
      <c r="G62" s="516" t="n">
        <f aca="false">SUM(H61)</f>
        <v>76</v>
      </c>
      <c r="H62" s="498"/>
      <c r="I62" s="516" t="n">
        <v>373</v>
      </c>
      <c r="J62" s="516" t="n">
        <v>418</v>
      </c>
      <c r="K62" s="516" t="n">
        <v>395</v>
      </c>
      <c r="L62" s="516" t="n">
        <v>367</v>
      </c>
      <c r="M62" s="516" t="n">
        <v>284</v>
      </c>
      <c r="N62" s="517" t="n">
        <v>286</v>
      </c>
      <c r="O62" s="518" t="n">
        <f aca="false">SUM(C62:N62)</f>
        <v>2760</v>
      </c>
    </row>
    <row r="63" customFormat="false" ht="15" hidden="false" customHeight="true" outlineLevel="0" collapsed="false">
      <c r="A63" s="496" t="n">
        <v>7</v>
      </c>
      <c r="B63" s="511" t="s">
        <v>294</v>
      </c>
      <c r="C63" s="524" t="n">
        <f aca="false">SUM(I57)</f>
        <v>226</v>
      </c>
      <c r="D63" s="525" t="n">
        <f aca="false">SUM(I58)</f>
        <v>228</v>
      </c>
      <c r="E63" s="526" t="n">
        <f aca="false">SUM(I59)</f>
        <v>239</v>
      </c>
      <c r="F63" s="526" t="n">
        <f aca="false">SUM(I60)</f>
        <v>353</v>
      </c>
      <c r="G63" s="526" t="n">
        <f aca="false">SUM(I61)</f>
        <v>451</v>
      </c>
      <c r="H63" s="526" t="n">
        <f aca="false">SUM(I62)</f>
        <v>373</v>
      </c>
      <c r="I63" s="498"/>
      <c r="J63" s="526" t="n">
        <v>22</v>
      </c>
      <c r="K63" s="526" t="n">
        <v>100</v>
      </c>
      <c r="L63" s="526" t="n">
        <v>87</v>
      </c>
      <c r="M63" s="526" t="n">
        <v>94</v>
      </c>
      <c r="N63" s="527" t="n">
        <v>89</v>
      </c>
      <c r="O63" s="528" t="n">
        <f aca="false">SUM(C63:N63)</f>
        <v>2262</v>
      </c>
    </row>
    <row r="64" customFormat="false" ht="15" hidden="false" customHeight="true" outlineLevel="0" collapsed="false">
      <c r="A64" s="496" t="n">
        <v>8</v>
      </c>
      <c r="B64" s="511" t="s">
        <v>95</v>
      </c>
      <c r="C64" s="524" t="n">
        <f aca="false">SUM(J57)</f>
        <v>261</v>
      </c>
      <c r="D64" s="525" t="n">
        <f aca="false">SUM(J58)</f>
        <v>263</v>
      </c>
      <c r="E64" s="526" t="n">
        <f aca="false">SUM(J59)</f>
        <v>254</v>
      </c>
      <c r="F64" s="526" t="n">
        <f aca="false">SUM(J60)</f>
        <v>365</v>
      </c>
      <c r="G64" s="526" t="n">
        <f aca="false">SUM(J61)</f>
        <v>497</v>
      </c>
      <c r="H64" s="526" t="n">
        <f aca="false">SUM(J62)</f>
        <v>418</v>
      </c>
      <c r="I64" s="526" t="n">
        <f aca="false">SUM(J63)</f>
        <v>22</v>
      </c>
      <c r="J64" s="498"/>
      <c r="K64" s="526" t="n">
        <v>154</v>
      </c>
      <c r="L64" s="526" t="n">
        <v>108</v>
      </c>
      <c r="M64" s="526" t="n">
        <v>132</v>
      </c>
      <c r="N64" s="527" t="n">
        <v>116</v>
      </c>
      <c r="O64" s="528" t="n">
        <f aca="false">SUM(C64:N64)</f>
        <v>2590</v>
      </c>
    </row>
    <row r="65" customFormat="false" ht="15" hidden="false" customHeight="true" outlineLevel="0" collapsed="false">
      <c r="A65" s="496" t="n">
        <v>9</v>
      </c>
      <c r="B65" s="522" t="s">
        <v>97</v>
      </c>
      <c r="C65" s="536" t="n">
        <f aca="false">SUM(K57)</f>
        <v>254</v>
      </c>
      <c r="D65" s="537" t="n">
        <f aca="false">SUM(K58)</f>
        <v>256</v>
      </c>
      <c r="E65" s="538" t="n">
        <f aca="false">SUM(K59)</f>
        <v>261</v>
      </c>
      <c r="F65" s="538" t="n">
        <f aca="false">SUM(K60)</f>
        <v>373</v>
      </c>
      <c r="G65" s="538" t="n">
        <f aca="false">SUM(K61)</f>
        <v>473</v>
      </c>
      <c r="H65" s="538" t="n">
        <f aca="false">SUM(K62)</f>
        <v>395</v>
      </c>
      <c r="I65" s="538" t="n">
        <f aca="false">SUM(K63)</f>
        <v>100</v>
      </c>
      <c r="J65" s="538" t="n">
        <f aca="false">SUM(K64)</f>
        <v>154</v>
      </c>
      <c r="K65" s="498"/>
      <c r="L65" s="538" t="n">
        <v>33</v>
      </c>
      <c r="M65" s="538" t="n">
        <v>116</v>
      </c>
      <c r="N65" s="539" t="n">
        <v>115</v>
      </c>
      <c r="O65" s="540" t="n">
        <f aca="false">SUM(C65:N65)</f>
        <v>2530</v>
      </c>
    </row>
    <row r="66" customFormat="false" ht="15" hidden="false" customHeight="true" outlineLevel="0" collapsed="false">
      <c r="A66" s="496" t="n">
        <v>10</v>
      </c>
      <c r="B66" s="530" t="s">
        <v>99</v>
      </c>
      <c r="C66" s="536" t="n">
        <f aca="false">SUM(L57)</f>
        <v>227</v>
      </c>
      <c r="D66" s="537" t="n">
        <f aca="false">SUM(L58)</f>
        <v>228</v>
      </c>
      <c r="E66" s="538" t="n">
        <f aca="false">SUM(L59)</f>
        <v>234</v>
      </c>
      <c r="F66" s="538" t="n">
        <f aca="false">SUM(L60)</f>
        <v>349</v>
      </c>
      <c r="G66" s="538" t="n">
        <f aca="false">SUM(L61)</f>
        <v>446</v>
      </c>
      <c r="H66" s="538" t="n">
        <f aca="false">SUM(L62)</f>
        <v>367</v>
      </c>
      <c r="I66" s="538" t="n">
        <f aca="false">SUM(L63)</f>
        <v>87</v>
      </c>
      <c r="J66" s="538" t="n">
        <f aca="false">SUM(L64)</f>
        <v>108</v>
      </c>
      <c r="K66" s="538" t="n">
        <f aca="false">SUM(L65)</f>
        <v>33</v>
      </c>
      <c r="L66" s="498"/>
      <c r="M66" s="538" t="n">
        <v>89</v>
      </c>
      <c r="N66" s="539" t="n">
        <v>87</v>
      </c>
      <c r="O66" s="540" t="n">
        <f aca="false">SUM(C66:N66)</f>
        <v>2255</v>
      </c>
    </row>
    <row r="67" customFormat="false" ht="15" hidden="false" customHeight="true" outlineLevel="0" collapsed="false">
      <c r="A67" s="496" t="n">
        <v>11</v>
      </c>
      <c r="B67" s="533" t="s">
        <v>104</v>
      </c>
      <c r="C67" s="549" t="n">
        <f aca="false">SUM(M57)</f>
        <v>150</v>
      </c>
      <c r="D67" s="550" t="n">
        <f aca="false">SUM(M58)</f>
        <v>152</v>
      </c>
      <c r="E67" s="551" t="n">
        <f aca="false">SUM(M59)</f>
        <v>151</v>
      </c>
      <c r="F67" s="551" t="n">
        <f aca="false">SUM(M60)</f>
        <v>265</v>
      </c>
      <c r="G67" s="551" t="n">
        <f aca="false">SUM(M61)</f>
        <v>363</v>
      </c>
      <c r="H67" s="551" t="n">
        <f aca="false">SUM(M62)</f>
        <v>284</v>
      </c>
      <c r="I67" s="551" t="n">
        <f aca="false">SUM(M63)</f>
        <v>94</v>
      </c>
      <c r="J67" s="551" t="n">
        <f aca="false">SUM(M64)</f>
        <v>132</v>
      </c>
      <c r="K67" s="551" t="n">
        <f aca="false">SUM(M65)</f>
        <v>116</v>
      </c>
      <c r="L67" s="551" t="n">
        <f aca="false">SUM(M66)</f>
        <v>89</v>
      </c>
      <c r="M67" s="498"/>
      <c r="N67" s="552" t="n">
        <v>14</v>
      </c>
      <c r="O67" s="553" t="n">
        <f aca="false">SUM(C67:N67)</f>
        <v>1810</v>
      </c>
    </row>
    <row r="68" customFormat="false" ht="15" hidden="false" customHeight="true" outlineLevel="0" collapsed="false">
      <c r="A68" s="482" t="n">
        <v>12</v>
      </c>
      <c r="B68" s="543" t="s">
        <v>106</v>
      </c>
      <c r="C68" s="554" t="n">
        <f aca="false">SUM(N57)</f>
        <v>138</v>
      </c>
      <c r="D68" s="555" t="n">
        <f aca="false">SUM(N58)</f>
        <v>140</v>
      </c>
      <c r="E68" s="556" t="n">
        <f aca="false">SUM(N59)</f>
        <v>152</v>
      </c>
      <c r="F68" s="556" t="n">
        <f aca="false">SUM(N60)</f>
        <v>269</v>
      </c>
      <c r="G68" s="556" t="n">
        <f aca="false">SUM(N61)</f>
        <v>364</v>
      </c>
      <c r="H68" s="556" t="n">
        <f aca="false">SUM(N62)</f>
        <v>286</v>
      </c>
      <c r="I68" s="556" t="n">
        <f aca="false">SUM(N63)</f>
        <v>89</v>
      </c>
      <c r="J68" s="556" t="n">
        <f aca="false">SUM(N64)</f>
        <v>116</v>
      </c>
      <c r="K68" s="556" t="n">
        <f aca="false">SUM(N65)</f>
        <v>115</v>
      </c>
      <c r="L68" s="556" t="n">
        <f aca="false">SUM(N66)</f>
        <v>87</v>
      </c>
      <c r="M68" s="556" t="n">
        <f aca="false">SUM(N67)</f>
        <v>14</v>
      </c>
      <c r="N68" s="557"/>
      <c r="O68" s="558" t="n">
        <f aca="false">SUM(C68:N68)</f>
        <v>1770</v>
      </c>
    </row>
    <row r="69" customFormat="false" ht="15" hidden="false" customHeight="true" outlineLevel="0" collapsed="false">
      <c r="A69" s="458"/>
      <c r="B69" s="458"/>
      <c r="O69" s="559" t="n">
        <f aca="false">SUM(O57:O68)</f>
        <v>28116</v>
      </c>
    </row>
    <row r="70" customFormat="false" ht="15" hidden="false" customHeight="true" outlineLevel="0" collapsed="false">
      <c r="A70" s="458"/>
      <c r="B70" s="458"/>
    </row>
    <row r="71" customFormat="false" ht="15" hidden="false" customHeight="true" outlineLevel="0" collapsed="false">
      <c r="A71" s="458"/>
      <c r="B71" s="458"/>
      <c r="C71" s="560"/>
    </row>
    <row r="72" customFormat="false" ht="15" hidden="false" customHeight="true" outlineLevel="0" collapsed="false">
      <c r="A72" s="470"/>
      <c r="B72" s="471" t="s">
        <v>231</v>
      </c>
      <c r="C72" s="561" t="n">
        <v>1</v>
      </c>
      <c r="D72" s="562" t="n">
        <v>2</v>
      </c>
      <c r="E72" s="562" t="n">
        <v>3</v>
      </c>
      <c r="F72" s="562" t="n">
        <v>4</v>
      </c>
      <c r="G72" s="562" t="n">
        <v>5</v>
      </c>
      <c r="H72" s="562" t="n">
        <v>6</v>
      </c>
      <c r="I72" s="562" t="n">
        <v>7</v>
      </c>
      <c r="J72" s="562" t="n">
        <v>8</v>
      </c>
      <c r="K72" s="562" t="n">
        <v>9</v>
      </c>
      <c r="L72" s="562" t="n">
        <v>10</v>
      </c>
      <c r="M72" s="563" t="n">
        <v>11</v>
      </c>
      <c r="N72" s="564" t="n">
        <v>12</v>
      </c>
      <c r="O72" s="561" t="s">
        <v>274</v>
      </c>
      <c r="P72" s="564" t="s">
        <v>274</v>
      </c>
      <c r="Q72" s="471" t="s">
        <v>274</v>
      </c>
    </row>
    <row r="73" customFormat="false" ht="15" hidden="false" customHeight="true" outlineLevel="0" collapsed="false">
      <c r="A73" s="482"/>
      <c r="B73" s="483" t="s">
        <v>298</v>
      </c>
      <c r="C73" s="565"/>
      <c r="D73" s="566"/>
      <c r="E73" s="566"/>
      <c r="F73" s="566"/>
      <c r="G73" s="566"/>
      <c r="H73" s="566"/>
      <c r="I73" s="566"/>
      <c r="J73" s="566"/>
      <c r="K73" s="566"/>
      <c r="L73" s="566"/>
      <c r="M73" s="567"/>
      <c r="N73" s="568"/>
      <c r="O73" s="484" t="s">
        <v>299</v>
      </c>
      <c r="P73" s="569" t="s">
        <v>300</v>
      </c>
      <c r="Q73" s="570" t="s">
        <v>301</v>
      </c>
    </row>
    <row r="74" customFormat="false" ht="15" hidden="false" customHeight="true" outlineLevel="0" collapsed="false">
      <c r="A74" s="490" t="n">
        <v>1</v>
      </c>
      <c r="B74" s="467" t="s">
        <v>79</v>
      </c>
      <c r="C74" s="491"/>
      <c r="D74" s="571"/>
      <c r="E74" s="572" t="n">
        <f aca="false">SUM(E57*2)</f>
        <v>148</v>
      </c>
      <c r="F74" s="572" t="n">
        <f aca="false">SUM(F57*2)</f>
        <v>404</v>
      </c>
      <c r="G74" s="571"/>
      <c r="H74" s="572" t="n">
        <f aca="false">SUM(H57*2)</f>
        <v>336</v>
      </c>
      <c r="I74" s="573"/>
      <c r="J74" s="573"/>
      <c r="K74" s="572" t="n">
        <f aca="false">SUM(K57+L65)</f>
        <v>287</v>
      </c>
      <c r="L74" s="492" t="n">
        <f aca="false">SUM(L57)</f>
        <v>227</v>
      </c>
      <c r="M74" s="571"/>
      <c r="N74" s="574"/>
      <c r="O74" s="575" t="n">
        <f aca="false">SUM(C74:N74)</f>
        <v>1402</v>
      </c>
      <c r="P74" s="576" t="n">
        <f aca="false">SUM(O91)</f>
        <v>1295</v>
      </c>
      <c r="Q74" s="494" t="n">
        <f aca="false">SUM(O74+P74)</f>
        <v>2697</v>
      </c>
    </row>
    <row r="75" customFormat="false" ht="15" hidden="false" customHeight="true" outlineLevel="0" collapsed="false">
      <c r="A75" s="496" t="n">
        <v>2</v>
      </c>
      <c r="B75" s="479" t="s">
        <v>32</v>
      </c>
      <c r="C75" s="497" t="n">
        <f aca="false">SUM(C58*2)</f>
        <v>20</v>
      </c>
      <c r="D75" s="498"/>
      <c r="E75" s="499" t="n">
        <f aca="false">SUM(E58*2)</f>
        <v>166</v>
      </c>
      <c r="F75" s="499" t="n">
        <f aca="false">SUM(F58*2)</f>
        <v>420</v>
      </c>
      <c r="G75" s="499" t="n">
        <f aca="false">SUM(G58*2)</f>
        <v>482</v>
      </c>
      <c r="H75" s="577"/>
      <c r="I75" s="578"/>
      <c r="J75" s="578"/>
      <c r="K75" s="499" t="n">
        <f aca="false">SUM(K58)</f>
        <v>256</v>
      </c>
      <c r="L75" s="499" t="n">
        <f aca="false">SUM(L58+L65)</f>
        <v>261</v>
      </c>
      <c r="M75" s="577"/>
      <c r="N75" s="579"/>
      <c r="O75" s="575" t="n">
        <f aca="false">SUM(C75:N75)</f>
        <v>1605</v>
      </c>
      <c r="P75" s="576" t="n">
        <f aca="false">SUM(O92)</f>
        <v>1173</v>
      </c>
      <c r="Q75" s="580" t="n">
        <f aca="false">SUM(O75+P75)</f>
        <v>2778</v>
      </c>
    </row>
    <row r="76" customFormat="false" ht="15" hidden="false" customHeight="true" outlineLevel="0" collapsed="false">
      <c r="A76" s="496" t="n">
        <v>3</v>
      </c>
      <c r="B76" s="488" t="s">
        <v>83</v>
      </c>
      <c r="C76" s="581"/>
      <c r="D76" s="577"/>
      <c r="E76" s="498"/>
      <c r="F76" s="507" t="n">
        <f aca="false">SUM(F59*2)</f>
        <v>328</v>
      </c>
      <c r="G76" s="507" t="n">
        <f aca="false">SUM(G59*2)</f>
        <v>404</v>
      </c>
      <c r="H76" s="577"/>
      <c r="I76" s="507" t="n">
        <f aca="false">SUM(I59+J63)</f>
        <v>261</v>
      </c>
      <c r="J76" s="507" t="n">
        <f aca="false">SUM(J59)</f>
        <v>254</v>
      </c>
      <c r="K76" s="577"/>
      <c r="L76" s="577"/>
      <c r="M76" s="507" t="n">
        <f aca="false">SUM(M59+N67)</f>
        <v>165</v>
      </c>
      <c r="N76" s="508" t="n">
        <f aca="false">SUM(N59)</f>
        <v>152</v>
      </c>
      <c r="O76" s="582" t="n">
        <f aca="false">SUM(C76:N76)</f>
        <v>1564</v>
      </c>
      <c r="P76" s="583" t="n">
        <f aca="false">SUM(O93)</f>
        <v>1118</v>
      </c>
      <c r="Q76" s="584" t="n">
        <f aca="false">SUM(O76+P76)</f>
        <v>2682</v>
      </c>
    </row>
    <row r="77" customFormat="false" ht="15" hidden="false" customHeight="true" outlineLevel="0" collapsed="false">
      <c r="A77" s="496" t="n">
        <v>4</v>
      </c>
      <c r="B77" s="495" t="s">
        <v>86</v>
      </c>
      <c r="C77" s="581"/>
      <c r="D77" s="577"/>
      <c r="E77" s="577"/>
      <c r="F77" s="498"/>
      <c r="G77" s="507" t="n">
        <f aca="false">SUM(G60*2)</f>
        <v>284</v>
      </c>
      <c r="H77" s="507" t="n">
        <f aca="false">SUM(H60*2)</f>
        <v>156</v>
      </c>
      <c r="I77" s="507" t="n">
        <f aca="false">SUM(I60)</f>
        <v>353</v>
      </c>
      <c r="J77" s="507" t="n">
        <f aca="false">SUM(J60+J63)</f>
        <v>387</v>
      </c>
      <c r="K77" s="577"/>
      <c r="L77" s="577"/>
      <c r="M77" s="507" t="n">
        <f aca="false">SUM(M60)</f>
        <v>265</v>
      </c>
      <c r="N77" s="508" t="n">
        <f aca="false">SUM(N60+N67)</f>
        <v>283</v>
      </c>
      <c r="O77" s="582" t="n">
        <f aca="false">SUM(C77:N77)</f>
        <v>1728</v>
      </c>
      <c r="P77" s="583" t="n">
        <f aca="false">SUM(O94)</f>
        <v>1907</v>
      </c>
      <c r="Q77" s="584" t="n">
        <f aca="false">SUM(O77+P77)</f>
        <v>3635</v>
      </c>
    </row>
    <row r="78" customFormat="false" ht="15" hidden="false" customHeight="true" outlineLevel="0" collapsed="false">
      <c r="A78" s="496" t="n">
        <v>5</v>
      </c>
      <c r="B78" s="503" t="s">
        <v>46</v>
      </c>
      <c r="C78" s="514" t="n">
        <f aca="false">SUM(C61*2)</f>
        <v>464</v>
      </c>
      <c r="D78" s="577"/>
      <c r="E78" s="577"/>
      <c r="F78" s="577"/>
      <c r="G78" s="498"/>
      <c r="H78" s="516" t="n">
        <f aca="false">SUM(H61*2)</f>
        <v>152</v>
      </c>
      <c r="I78" s="577"/>
      <c r="J78" s="577"/>
      <c r="K78" s="516" t="n">
        <f aca="false">SUM(K61+L65)</f>
        <v>506</v>
      </c>
      <c r="L78" s="516" t="n">
        <f aca="false">SUM(L61)</f>
        <v>446</v>
      </c>
      <c r="M78" s="516" t="n">
        <f aca="false">SUM(M61+N67)</f>
        <v>377</v>
      </c>
      <c r="N78" s="517" t="n">
        <f aca="false">SUM(N61)</f>
        <v>364</v>
      </c>
      <c r="O78" s="585" t="n">
        <f aca="false">SUM(C78:N78)</f>
        <v>2309</v>
      </c>
      <c r="P78" s="586" t="n">
        <f aca="false">SUM(O95)</f>
        <v>2140</v>
      </c>
      <c r="Q78" s="587" t="n">
        <f aca="false">SUM(O78+P78)</f>
        <v>4449</v>
      </c>
    </row>
    <row r="79" customFormat="false" ht="15" hidden="false" customHeight="true" outlineLevel="0" collapsed="false">
      <c r="A79" s="496" t="n">
        <v>6</v>
      </c>
      <c r="B79" s="503" t="s">
        <v>90</v>
      </c>
      <c r="C79" s="581"/>
      <c r="D79" s="516" t="n">
        <f aca="false">SUM(D62*2)</f>
        <v>354</v>
      </c>
      <c r="E79" s="516" t="n">
        <f aca="false">SUM(E62*2)</f>
        <v>276</v>
      </c>
      <c r="F79" s="577"/>
      <c r="G79" s="577"/>
      <c r="H79" s="498"/>
      <c r="I79" s="577"/>
      <c r="J79" s="577"/>
      <c r="K79" s="516" t="n">
        <f aca="false">SUM(K62)</f>
        <v>395</v>
      </c>
      <c r="L79" s="516" t="n">
        <f aca="false">SUM(L62+L65)</f>
        <v>400</v>
      </c>
      <c r="M79" s="516" t="n">
        <f aca="false">SUM(M62)</f>
        <v>284</v>
      </c>
      <c r="N79" s="517" t="n">
        <f aca="false">SUM(N62+N67)</f>
        <v>300</v>
      </c>
      <c r="O79" s="585" t="n">
        <f aca="false">SUM(C79:N79)</f>
        <v>2009</v>
      </c>
      <c r="P79" s="586" t="n">
        <f aca="false">SUM(O96)</f>
        <v>1457</v>
      </c>
      <c r="Q79" s="587" t="n">
        <f aca="false">SUM(O79+P79)</f>
        <v>3466</v>
      </c>
    </row>
    <row r="80" customFormat="false" ht="15" hidden="false" customHeight="true" outlineLevel="0" collapsed="false">
      <c r="A80" s="496" t="n">
        <v>7</v>
      </c>
      <c r="B80" s="511" t="s">
        <v>294</v>
      </c>
      <c r="C80" s="524" t="n">
        <f aca="false">SUM(C63+D57)</f>
        <v>236</v>
      </c>
      <c r="D80" s="526" t="n">
        <f aca="false">SUM(D63)</f>
        <v>228</v>
      </c>
      <c r="E80" s="577"/>
      <c r="F80" s="577"/>
      <c r="G80" s="526" t="n">
        <f aca="false">SUM(G63+H61)</f>
        <v>527</v>
      </c>
      <c r="H80" s="526" t="n">
        <f aca="false">SUM(H63)</f>
        <v>373</v>
      </c>
      <c r="I80" s="498"/>
      <c r="J80" s="526" t="n">
        <f aca="false">SUM(J63*2)</f>
        <v>44</v>
      </c>
      <c r="K80" s="577"/>
      <c r="L80" s="577"/>
      <c r="M80" s="526" t="n">
        <f aca="false">SUM(M63*2)</f>
        <v>188</v>
      </c>
      <c r="N80" s="579"/>
      <c r="O80" s="588" t="n">
        <f aca="false">SUM(C80:N80)</f>
        <v>1596</v>
      </c>
      <c r="P80" s="589" t="n">
        <f aca="false">SUM(O97)</f>
        <v>1308</v>
      </c>
      <c r="Q80" s="590" t="n">
        <f aca="false">SUM(O80+P80)</f>
        <v>2904</v>
      </c>
    </row>
    <row r="81" customFormat="false" ht="15" hidden="false" customHeight="true" outlineLevel="0" collapsed="false">
      <c r="A81" s="496" t="n">
        <v>8</v>
      </c>
      <c r="B81" s="511" t="s">
        <v>95</v>
      </c>
      <c r="C81" s="524" t="n">
        <f aca="false">SUM(C64)</f>
        <v>261</v>
      </c>
      <c r="D81" s="526" t="n">
        <f aca="false">SUM(D64+D57)</f>
        <v>273</v>
      </c>
      <c r="E81" s="577"/>
      <c r="F81" s="577"/>
      <c r="G81" s="526" t="n">
        <f aca="false">SUM(G64)</f>
        <v>497</v>
      </c>
      <c r="H81" s="526" t="n">
        <f aca="false">SUM(H64+H61)</f>
        <v>494</v>
      </c>
      <c r="I81" s="577"/>
      <c r="J81" s="498"/>
      <c r="K81" s="577"/>
      <c r="L81" s="577"/>
      <c r="M81" s="526" t="n">
        <f aca="false">SUM(M64*2)</f>
        <v>264</v>
      </c>
      <c r="N81" s="579"/>
      <c r="O81" s="588" t="n">
        <f aca="false">SUM(C81:N81)</f>
        <v>1789</v>
      </c>
      <c r="P81" s="589" t="n">
        <f aca="false">SUM(O98)</f>
        <v>1583</v>
      </c>
      <c r="Q81" s="590" t="n">
        <f aca="false">SUM(O81+P81)</f>
        <v>3372</v>
      </c>
    </row>
    <row r="82" customFormat="false" ht="15" hidden="false" customHeight="true" outlineLevel="0" collapsed="false">
      <c r="A82" s="496" t="n">
        <v>9</v>
      </c>
      <c r="B82" s="522" t="s">
        <v>97</v>
      </c>
      <c r="C82" s="581"/>
      <c r="D82" s="577"/>
      <c r="E82" s="538" t="n">
        <f aca="false">SUM(E65+F59)</f>
        <v>425</v>
      </c>
      <c r="F82" s="538" t="n">
        <f aca="false">SUM(F65)</f>
        <v>373</v>
      </c>
      <c r="G82" s="577"/>
      <c r="H82" s="577"/>
      <c r="I82" s="538" t="n">
        <f aca="false">SUM(I65*2)</f>
        <v>200</v>
      </c>
      <c r="J82" s="538" t="n">
        <f aca="false">SUM(J65*2)</f>
        <v>308</v>
      </c>
      <c r="K82" s="498"/>
      <c r="L82" s="577"/>
      <c r="M82" s="577"/>
      <c r="N82" s="539" t="n">
        <f aca="false">SUM(N65*2)</f>
        <v>230</v>
      </c>
      <c r="O82" s="591" t="n">
        <f aca="false">SUM(C82:N82)</f>
        <v>1536</v>
      </c>
      <c r="P82" s="592" t="n">
        <f aca="false">SUM(O99)</f>
        <v>1762</v>
      </c>
      <c r="Q82" s="593" t="n">
        <f aca="false">SUM(O82+P82)</f>
        <v>3298</v>
      </c>
    </row>
    <row r="83" customFormat="false" ht="15" hidden="false" customHeight="true" outlineLevel="0" collapsed="false">
      <c r="A83" s="496" t="n">
        <v>10</v>
      </c>
      <c r="B83" s="530" t="s">
        <v>99</v>
      </c>
      <c r="C83" s="581"/>
      <c r="D83" s="577"/>
      <c r="E83" s="538" t="n">
        <f aca="false">SUM(E66)</f>
        <v>234</v>
      </c>
      <c r="F83" s="538" t="n">
        <f aca="false">SUM(F66+F59)</f>
        <v>513</v>
      </c>
      <c r="G83" s="577"/>
      <c r="H83" s="577"/>
      <c r="I83" s="538" t="n">
        <f aca="false">SUM(I66*2)</f>
        <v>174</v>
      </c>
      <c r="J83" s="538" t="n">
        <f aca="false">SUM(J66*2)</f>
        <v>216</v>
      </c>
      <c r="K83" s="538" t="n">
        <f aca="false">SUM(K66*2)</f>
        <v>66</v>
      </c>
      <c r="L83" s="498"/>
      <c r="M83" s="577"/>
      <c r="N83" s="579"/>
      <c r="O83" s="591" t="n">
        <f aca="false">SUM(C83:N83)</f>
        <v>1203</v>
      </c>
      <c r="P83" s="592" t="n">
        <f aca="false">SUM(O100)</f>
        <v>1706</v>
      </c>
      <c r="Q83" s="593" t="n">
        <f aca="false">SUM(O83+P83)</f>
        <v>2909</v>
      </c>
    </row>
    <row r="84" customFormat="false" ht="15" hidden="false" customHeight="true" outlineLevel="0" collapsed="false">
      <c r="A84" s="496" t="n">
        <v>11</v>
      </c>
      <c r="B84" s="533" t="s">
        <v>104</v>
      </c>
      <c r="C84" s="549" t="n">
        <f aca="false">SUM(C67+D57)</f>
        <v>160</v>
      </c>
      <c r="D84" s="551" t="n">
        <f aca="false">SUM(D67)</f>
        <v>152</v>
      </c>
      <c r="E84" s="577"/>
      <c r="F84" s="577"/>
      <c r="G84" s="577"/>
      <c r="H84" s="577"/>
      <c r="I84" s="577"/>
      <c r="J84" s="577"/>
      <c r="K84" s="551" t="n">
        <f aca="false">SUM(K67*2)</f>
        <v>232</v>
      </c>
      <c r="L84" s="551" t="n">
        <f aca="false">SUM(L67*2)</f>
        <v>178</v>
      </c>
      <c r="M84" s="498"/>
      <c r="N84" s="552" t="n">
        <f aca="false">SUM(N67*2)</f>
        <v>28</v>
      </c>
      <c r="O84" s="594" t="n">
        <f aca="false">SUM(C84:N84)</f>
        <v>750</v>
      </c>
      <c r="P84" s="595" t="n">
        <f aca="false">SUM(O101)</f>
        <v>1755</v>
      </c>
      <c r="Q84" s="596" t="n">
        <f aca="false">SUM(O84+P84)</f>
        <v>2505</v>
      </c>
    </row>
    <row r="85" customFormat="false" ht="15" hidden="false" customHeight="true" outlineLevel="0" collapsed="false">
      <c r="A85" s="482" t="n">
        <v>12</v>
      </c>
      <c r="B85" s="543" t="s">
        <v>106</v>
      </c>
      <c r="C85" s="554" t="n">
        <f aca="false">SUM(C68)</f>
        <v>138</v>
      </c>
      <c r="D85" s="556" t="n">
        <f aca="false">SUM(D68+D57)</f>
        <v>150</v>
      </c>
      <c r="E85" s="597"/>
      <c r="F85" s="597"/>
      <c r="G85" s="597"/>
      <c r="H85" s="597"/>
      <c r="I85" s="556" t="n">
        <f aca="false">SUM(I68*2)</f>
        <v>178</v>
      </c>
      <c r="J85" s="556" t="n">
        <f aca="false">SUM(J68*2)</f>
        <v>232</v>
      </c>
      <c r="K85" s="597"/>
      <c r="L85" s="556" t="n">
        <f aca="false">SUM(L68*2)</f>
        <v>174</v>
      </c>
      <c r="M85" s="597"/>
      <c r="N85" s="557"/>
      <c r="O85" s="594" t="n">
        <f aca="false">SUM(C85:N85)</f>
        <v>872</v>
      </c>
      <c r="P85" s="598" t="n">
        <f aca="false">SUM(O102)</f>
        <v>1569</v>
      </c>
      <c r="Q85" s="599" t="n">
        <f aca="false">SUM(O85+P85)</f>
        <v>2441</v>
      </c>
    </row>
    <row r="86" customFormat="false" ht="15" hidden="false" customHeight="true" outlineLevel="0" collapsed="false">
      <c r="A86" s="458"/>
      <c r="B86" s="458"/>
      <c r="O86" s="600" t="n">
        <f aca="false">SUM(O74:O85)</f>
        <v>18363</v>
      </c>
      <c r="P86" s="601" t="n">
        <f aca="false">SUM(P74:P85)</f>
        <v>18773</v>
      </c>
      <c r="Q86" s="559" t="n">
        <f aca="false">SUM(Q74:Q85)</f>
        <v>37136</v>
      </c>
    </row>
    <row r="87" customFormat="false" ht="15" hidden="false" customHeight="true" outlineLevel="0" collapsed="false">
      <c r="A87" s="458"/>
      <c r="B87" s="458"/>
      <c r="N87" s="458"/>
      <c r="O87" s="458"/>
    </row>
    <row r="88" customFormat="false" ht="15" hidden="false" customHeight="true" outlineLevel="0" collapsed="false">
      <c r="A88" s="458"/>
      <c r="B88" s="458"/>
    </row>
    <row r="89" customFormat="false" ht="15" hidden="false" customHeight="true" outlineLevel="0" collapsed="false">
      <c r="A89" s="470"/>
      <c r="B89" s="471" t="s">
        <v>231</v>
      </c>
      <c r="C89" s="561" t="n">
        <v>1</v>
      </c>
      <c r="D89" s="562" t="n">
        <v>2</v>
      </c>
      <c r="E89" s="562" t="n">
        <v>3</v>
      </c>
      <c r="F89" s="562" t="n">
        <v>4</v>
      </c>
      <c r="G89" s="562" t="n">
        <v>5</v>
      </c>
      <c r="H89" s="562" t="n">
        <v>6</v>
      </c>
      <c r="I89" s="562" t="n">
        <v>7</v>
      </c>
      <c r="J89" s="562" t="n">
        <v>8</v>
      </c>
      <c r="K89" s="562" t="n">
        <v>9</v>
      </c>
      <c r="L89" s="562" t="n">
        <v>10</v>
      </c>
      <c r="M89" s="562" t="n">
        <v>11</v>
      </c>
      <c r="N89" s="602" t="n">
        <v>12</v>
      </c>
      <c r="O89" s="471" t="s">
        <v>274</v>
      </c>
    </row>
    <row r="90" customFormat="false" ht="15" hidden="false" customHeight="true" outlineLevel="0" collapsed="false">
      <c r="A90" s="482"/>
      <c r="B90" s="483" t="s">
        <v>302</v>
      </c>
      <c r="C90" s="565"/>
      <c r="D90" s="566"/>
      <c r="E90" s="566"/>
      <c r="F90" s="566"/>
      <c r="G90" s="566"/>
      <c r="H90" s="566"/>
      <c r="I90" s="566"/>
      <c r="J90" s="566"/>
      <c r="K90" s="566"/>
      <c r="L90" s="566"/>
      <c r="M90" s="603"/>
      <c r="N90" s="604"/>
      <c r="O90" s="605"/>
    </row>
    <row r="91" customFormat="false" ht="15" hidden="false" customHeight="true" outlineLevel="0" collapsed="false">
      <c r="A91" s="490" t="n">
        <v>1</v>
      </c>
      <c r="B91" s="467" t="s">
        <v>79</v>
      </c>
      <c r="C91" s="491"/>
      <c r="D91" s="492" t="n">
        <f aca="false">SUM(D57*2)</f>
        <v>20</v>
      </c>
      <c r="E91" s="571"/>
      <c r="F91" s="571"/>
      <c r="G91" s="492" t="n">
        <f aca="false">SUM(G57*2)</f>
        <v>464</v>
      </c>
      <c r="H91" s="571"/>
      <c r="I91" s="492" t="n">
        <f aca="false">SUM(I57+J63)</f>
        <v>248</v>
      </c>
      <c r="J91" s="492" t="n">
        <f aca="false">SUM(J57)</f>
        <v>261</v>
      </c>
      <c r="K91" s="571"/>
      <c r="L91" s="571"/>
      <c r="M91" s="492" t="n">
        <f aca="false">SUM(M57+N67)</f>
        <v>164</v>
      </c>
      <c r="N91" s="493" t="n">
        <f aca="false">SUM(N57)</f>
        <v>138</v>
      </c>
      <c r="O91" s="606" t="n">
        <f aca="false">SUM(D91:N91)</f>
        <v>1295</v>
      </c>
    </row>
    <row r="92" customFormat="false" ht="15" hidden="false" customHeight="true" outlineLevel="0" collapsed="false">
      <c r="A92" s="496" t="n">
        <v>2</v>
      </c>
      <c r="B92" s="479" t="s">
        <v>32</v>
      </c>
      <c r="C92" s="581"/>
      <c r="D92" s="498"/>
      <c r="E92" s="577"/>
      <c r="F92" s="577"/>
      <c r="G92" s="577"/>
      <c r="H92" s="499" t="n">
        <f aca="false">SUM(H58*2)</f>
        <v>354</v>
      </c>
      <c r="I92" s="499" t="n">
        <f aca="false">SUM(I58)</f>
        <v>228</v>
      </c>
      <c r="J92" s="499" t="n">
        <f aca="false">SUM(J58+J63)</f>
        <v>285</v>
      </c>
      <c r="K92" s="577"/>
      <c r="L92" s="577"/>
      <c r="M92" s="499" t="n">
        <f aca="false">SUM(M58)</f>
        <v>152</v>
      </c>
      <c r="N92" s="500" t="n">
        <f aca="false">SUM(N58+N67)</f>
        <v>154</v>
      </c>
      <c r="O92" s="607" t="n">
        <f aca="false">SUM(C92:N92)</f>
        <v>1173</v>
      </c>
    </row>
    <row r="93" customFormat="false" ht="15" hidden="false" customHeight="true" outlineLevel="0" collapsed="false">
      <c r="A93" s="496" t="n">
        <v>3</v>
      </c>
      <c r="B93" s="488" t="s">
        <v>83</v>
      </c>
      <c r="C93" s="505" t="n">
        <f aca="false">SUM(C59*2)</f>
        <v>148</v>
      </c>
      <c r="D93" s="507" t="n">
        <f aca="false">SUM(D59*2)</f>
        <v>166</v>
      </c>
      <c r="E93" s="498"/>
      <c r="F93" s="577"/>
      <c r="G93" s="577"/>
      <c r="H93" s="507" t="n">
        <f aca="false">SUM(H59*2)</f>
        <v>276</v>
      </c>
      <c r="I93" s="577"/>
      <c r="J93" s="577"/>
      <c r="K93" s="507" t="n">
        <f aca="false">SUM(K59+L65)</f>
        <v>294</v>
      </c>
      <c r="L93" s="507" t="n">
        <f aca="false">SUM(L59)</f>
        <v>234</v>
      </c>
      <c r="M93" s="577"/>
      <c r="N93" s="579"/>
      <c r="O93" s="608" t="n">
        <f aca="false">SUM(C93:N93)</f>
        <v>1118</v>
      </c>
    </row>
    <row r="94" customFormat="false" ht="15" hidden="false" customHeight="true" outlineLevel="0" collapsed="false">
      <c r="A94" s="496" t="n">
        <v>4</v>
      </c>
      <c r="B94" s="495" t="s">
        <v>86</v>
      </c>
      <c r="C94" s="505" t="n">
        <f aca="false">SUM(C60*2)</f>
        <v>404</v>
      </c>
      <c r="D94" s="507" t="n">
        <f aca="false">SUM(D60*2)</f>
        <v>420</v>
      </c>
      <c r="E94" s="507" t="n">
        <f aca="false">SUM(E60*2)</f>
        <v>328</v>
      </c>
      <c r="F94" s="498"/>
      <c r="G94" s="577"/>
      <c r="H94" s="577"/>
      <c r="I94" s="577"/>
      <c r="J94" s="577"/>
      <c r="K94" s="507" t="n">
        <f aca="false">SUM(K60)</f>
        <v>373</v>
      </c>
      <c r="L94" s="507" t="n">
        <f aca="false">SUM(L60+L65)</f>
        <v>382</v>
      </c>
      <c r="M94" s="577"/>
      <c r="N94" s="579"/>
      <c r="O94" s="608" t="n">
        <f aca="false">SUM(C94:N94)</f>
        <v>1907</v>
      </c>
    </row>
    <row r="95" customFormat="false" ht="15" hidden="false" customHeight="true" outlineLevel="0" collapsed="false">
      <c r="A95" s="496" t="n">
        <v>5</v>
      </c>
      <c r="B95" s="503" t="s">
        <v>46</v>
      </c>
      <c r="C95" s="581"/>
      <c r="D95" s="516" t="n">
        <f aca="false">SUM(D61*2)</f>
        <v>482</v>
      </c>
      <c r="E95" s="516" t="n">
        <f aca="false">SUM(E61*2)</f>
        <v>404</v>
      </c>
      <c r="F95" s="516" t="n">
        <f aca="false">SUM(F61*2)</f>
        <v>284</v>
      </c>
      <c r="G95" s="498"/>
      <c r="H95" s="577"/>
      <c r="I95" s="516" t="n">
        <f aca="false">SUM(I61+J63)</f>
        <v>473</v>
      </c>
      <c r="J95" s="516" t="n">
        <f aca="false">SUM(J61)</f>
        <v>497</v>
      </c>
      <c r="K95" s="577"/>
      <c r="L95" s="577"/>
      <c r="M95" s="577"/>
      <c r="N95" s="579"/>
      <c r="O95" s="609" t="n">
        <f aca="false">SUM(C95:N95)</f>
        <v>2140</v>
      </c>
    </row>
    <row r="96" customFormat="false" ht="15" hidden="false" customHeight="true" outlineLevel="0" collapsed="false">
      <c r="A96" s="496" t="n">
        <v>6</v>
      </c>
      <c r="B96" s="503" t="s">
        <v>90</v>
      </c>
      <c r="C96" s="514" t="n">
        <f aca="false">SUM(C62*2)</f>
        <v>336</v>
      </c>
      <c r="D96" s="577"/>
      <c r="E96" s="577"/>
      <c r="F96" s="516" t="n">
        <f aca="false">SUM(F62*2)</f>
        <v>156</v>
      </c>
      <c r="G96" s="516" t="n">
        <f aca="false">SUM(G62*2)</f>
        <v>152</v>
      </c>
      <c r="H96" s="498"/>
      <c r="I96" s="516" t="n">
        <f aca="false">SUM(I62)</f>
        <v>373</v>
      </c>
      <c r="J96" s="516" t="n">
        <f aca="false">SUM(J62+J63)</f>
        <v>440</v>
      </c>
      <c r="K96" s="577"/>
      <c r="L96" s="577"/>
      <c r="M96" s="577"/>
      <c r="N96" s="579"/>
      <c r="O96" s="609" t="n">
        <f aca="false">SUM(C96:N96)</f>
        <v>1457</v>
      </c>
    </row>
    <row r="97" customFormat="false" ht="15" hidden="false" customHeight="true" outlineLevel="0" collapsed="false">
      <c r="A97" s="496" t="n">
        <v>7</v>
      </c>
      <c r="B97" s="511" t="s">
        <v>294</v>
      </c>
      <c r="C97" s="581"/>
      <c r="D97" s="577"/>
      <c r="E97" s="526" t="n">
        <f aca="false">SUM(E63+F59)</f>
        <v>403</v>
      </c>
      <c r="F97" s="526" t="n">
        <f aca="false">SUM(F63)</f>
        <v>353</v>
      </c>
      <c r="G97" s="577"/>
      <c r="H97" s="577"/>
      <c r="I97" s="498"/>
      <c r="J97" s="577"/>
      <c r="K97" s="526" t="n">
        <f aca="false">SUM(K63*2)</f>
        <v>200</v>
      </c>
      <c r="L97" s="526" t="n">
        <f aca="false">SUM(L63*2)</f>
        <v>174</v>
      </c>
      <c r="M97" s="577"/>
      <c r="N97" s="527" t="n">
        <f aca="false">SUM(N63*2)</f>
        <v>178</v>
      </c>
      <c r="O97" s="610" t="n">
        <f aca="false">SUM(C97:N97)</f>
        <v>1308</v>
      </c>
    </row>
    <row r="98" customFormat="false" ht="15" hidden="false" customHeight="true" outlineLevel="0" collapsed="false">
      <c r="A98" s="496" t="n">
        <v>8</v>
      </c>
      <c r="B98" s="511" t="s">
        <v>95</v>
      </c>
      <c r="C98" s="581"/>
      <c r="D98" s="577"/>
      <c r="E98" s="526" t="n">
        <f aca="false">SUM(E64)</f>
        <v>254</v>
      </c>
      <c r="F98" s="526" t="n">
        <f aca="false">SUM(F64+F59)</f>
        <v>529</v>
      </c>
      <c r="G98" s="577"/>
      <c r="H98" s="577"/>
      <c r="I98" s="526" t="n">
        <f aca="false">SUM(I64*2)</f>
        <v>44</v>
      </c>
      <c r="J98" s="498"/>
      <c r="K98" s="526" t="n">
        <f aca="false">SUM(K64*2)</f>
        <v>308</v>
      </c>
      <c r="L98" s="526" t="n">
        <f aca="false">SUM(L64*2)</f>
        <v>216</v>
      </c>
      <c r="M98" s="577"/>
      <c r="N98" s="527" t="n">
        <f aca="false">SUM(N64*2)</f>
        <v>232</v>
      </c>
      <c r="O98" s="610" t="n">
        <f aca="false">SUM(C98:N98)</f>
        <v>1583</v>
      </c>
    </row>
    <row r="99" customFormat="false" ht="15" hidden="false" customHeight="true" outlineLevel="0" collapsed="false">
      <c r="A99" s="496" t="n">
        <v>9</v>
      </c>
      <c r="B99" s="522" t="s">
        <v>97</v>
      </c>
      <c r="C99" s="536" t="n">
        <f aca="false">SUM(C65+D57)</f>
        <v>264</v>
      </c>
      <c r="D99" s="538" t="n">
        <f aca="false">SUM(D65)</f>
        <v>256</v>
      </c>
      <c r="E99" s="577"/>
      <c r="F99" s="577"/>
      <c r="G99" s="538" t="n">
        <f aca="false">SUM(G65+H61)</f>
        <v>549</v>
      </c>
      <c r="H99" s="538" t="n">
        <f aca="false">SUM(H65)</f>
        <v>395</v>
      </c>
      <c r="I99" s="577"/>
      <c r="J99" s="577"/>
      <c r="K99" s="498"/>
      <c r="L99" s="538" t="n">
        <f aca="false">SUM(L65*2)</f>
        <v>66</v>
      </c>
      <c r="M99" s="538" t="n">
        <f aca="false">SUM(M65*2)</f>
        <v>232</v>
      </c>
      <c r="N99" s="579"/>
      <c r="O99" s="611" t="n">
        <f aca="false">SUM(C99:N99)</f>
        <v>1762</v>
      </c>
    </row>
    <row r="100" customFormat="false" ht="15" hidden="false" customHeight="true" outlineLevel="0" collapsed="false">
      <c r="A100" s="496" t="n">
        <v>10</v>
      </c>
      <c r="B100" s="530" t="s">
        <v>99</v>
      </c>
      <c r="C100" s="536" t="n">
        <f aca="false">SUM(C66)</f>
        <v>227</v>
      </c>
      <c r="D100" s="538" t="n">
        <f aca="false">SUM(D66+D57)</f>
        <v>238</v>
      </c>
      <c r="E100" s="577"/>
      <c r="F100" s="577"/>
      <c r="G100" s="538" t="n">
        <f aca="false">SUM(G66)</f>
        <v>446</v>
      </c>
      <c r="H100" s="538" t="n">
        <f aca="false">SUM(H66+H61)</f>
        <v>443</v>
      </c>
      <c r="I100" s="577"/>
      <c r="J100" s="577"/>
      <c r="K100" s="577"/>
      <c r="L100" s="498"/>
      <c r="M100" s="538" t="n">
        <f aca="false">SUM(M66*2)</f>
        <v>178</v>
      </c>
      <c r="N100" s="539" t="n">
        <f aca="false">SUM(N66*2)</f>
        <v>174</v>
      </c>
      <c r="O100" s="611" t="n">
        <f aca="false">SUM(C100:N100)</f>
        <v>1706</v>
      </c>
    </row>
    <row r="101" customFormat="false" ht="15" hidden="false" customHeight="true" outlineLevel="0" collapsed="false">
      <c r="A101" s="496" t="n">
        <v>11</v>
      </c>
      <c r="B101" s="533" t="s">
        <v>104</v>
      </c>
      <c r="C101" s="581"/>
      <c r="D101" s="577"/>
      <c r="E101" s="551" t="n">
        <f aca="false">SUM(E67+F59)</f>
        <v>315</v>
      </c>
      <c r="F101" s="551" t="n">
        <f aca="false">SUM(F67)</f>
        <v>265</v>
      </c>
      <c r="G101" s="551" t="n">
        <f aca="false">SUM(G67+H61)</f>
        <v>439</v>
      </c>
      <c r="H101" s="551" t="n">
        <f aca="false">SUM(H67)</f>
        <v>284</v>
      </c>
      <c r="I101" s="551" t="n">
        <f aca="false">SUM(I67*2)</f>
        <v>188</v>
      </c>
      <c r="J101" s="551" t="n">
        <f aca="false">SUM(J67*2)</f>
        <v>264</v>
      </c>
      <c r="K101" s="577"/>
      <c r="L101" s="577"/>
      <c r="M101" s="498"/>
      <c r="N101" s="579"/>
      <c r="O101" s="612" t="n">
        <f aca="false">SUM(C101:N101)</f>
        <v>1755</v>
      </c>
    </row>
    <row r="102" customFormat="false" ht="15" hidden="false" customHeight="true" outlineLevel="0" collapsed="false">
      <c r="A102" s="482" t="n">
        <v>12</v>
      </c>
      <c r="B102" s="543" t="s">
        <v>106</v>
      </c>
      <c r="C102" s="613"/>
      <c r="D102" s="597"/>
      <c r="E102" s="556" t="n">
        <f aca="false">SUM(E68)</f>
        <v>152</v>
      </c>
      <c r="F102" s="556" t="n">
        <f aca="false">SUM(F68+F59)</f>
        <v>433</v>
      </c>
      <c r="G102" s="556" t="n">
        <f aca="false">SUM(G68)</f>
        <v>364</v>
      </c>
      <c r="H102" s="556" t="n">
        <f aca="false">SUM(H68+H61)</f>
        <v>362</v>
      </c>
      <c r="I102" s="597"/>
      <c r="J102" s="597"/>
      <c r="K102" s="556" t="n">
        <f aca="false">SUM(K68*2)</f>
        <v>230</v>
      </c>
      <c r="L102" s="597"/>
      <c r="M102" s="556" t="n">
        <f aca="false">SUM(M68*2)</f>
        <v>28</v>
      </c>
      <c r="N102" s="557"/>
      <c r="O102" s="614" t="n">
        <f aca="false">SUM(C102:N102)</f>
        <v>1569</v>
      </c>
    </row>
    <row r="103" customFormat="false" ht="15" hidden="false" customHeight="true" outlineLevel="0" collapsed="false">
      <c r="A103" s="458"/>
      <c r="B103" s="458"/>
      <c r="O103" s="559" t="n">
        <f aca="false">SUM(O91:O102)</f>
        <v>18773</v>
      </c>
    </row>
    <row r="104" customFormat="false" ht="15" hidden="false" customHeight="true" outlineLevel="0" collapsed="false">
      <c r="A104" s="458"/>
      <c r="B104" s="458"/>
    </row>
    <row r="105" customFormat="false" ht="24" hidden="false" customHeight="true" outlineLevel="0" collapsed="false">
      <c r="A105" s="458"/>
      <c r="B105" s="5" t="s">
        <v>1</v>
      </c>
      <c r="C105" s="459" t="s">
        <v>286</v>
      </c>
    </row>
    <row r="106" customFormat="false" ht="15" hidden="false" customHeight="true" outlineLevel="0" collapsed="false">
      <c r="A106" s="458"/>
      <c r="B106" s="458"/>
    </row>
    <row r="107" customFormat="false" ht="15" hidden="false" customHeight="true" outlineLevel="0" collapsed="false">
      <c r="A107" s="470"/>
      <c r="B107" s="471" t="s">
        <v>303</v>
      </c>
      <c r="C107" s="615" t="n">
        <v>1</v>
      </c>
      <c r="D107" s="562" t="n">
        <v>2</v>
      </c>
      <c r="E107" s="562" t="n">
        <v>3</v>
      </c>
      <c r="F107" s="562" t="n">
        <v>4</v>
      </c>
      <c r="G107" s="562" t="n">
        <v>5</v>
      </c>
      <c r="H107" s="562" t="n">
        <v>6</v>
      </c>
      <c r="I107" s="562" t="n">
        <v>7</v>
      </c>
      <c r="J107" s="562" t="n">
        <v>8</v>
      </c>
      <c r="K107" s="562" t="n">
        <v>9</v>
      </c>
      <c r="L107" s="562" t="n">
        <v>10</v>
      </c>
      <c r="M107" s="562" t="n">
        <v>11</v>
      </c>
      <c r="N107" s="563" t="n">
        <v>12</v>
      </c>
      <c r="O107" s="471" t="s">
        <v>274</v>
      </c>
      <c r="P107" s="476"/>
      <c r="Q107" s="476"/>
    </row>
    <row r="108" customFormat="false" ht="15" hidden="false" customHeight="true" outlineLevel="0" collapsed="false">
      <c r="A108" s="482"/>
      <c r="B108" s="483" t="s">
        <v>275</v>
      </c>
      <c r="C108" s="616"/>
      <c r="D108" s="597"/>
      <c r="E108" s="597"/>
      <c r="F108" s="597"/>
      <c r="G108" s="597"/>
      <c r="H108" s="597"/>
      <c r="I108" s="597"/>
      <c r="J108" s="597"/>
      <c r="K108" s="597"/>
      <c r="L108" s="597"/>
      <c r="M108" s="597"/>
      <c r="N108" s="617"/>
      <c r="O108" s="605"/>
    </row>
    <row r="109" customFormat="false" ht="15" hidden="false" customHeight="true" outlineLevel="0" collapsed="false">
      <c r="A109" s="490" t="n">
        <v>1</v>
      </c>
      <c r="B109" s="468" t="s">
        <v>291</v>
      </c>
      <c r="C109" s="491"/>
      <c r="D109" s="492" t="n">
        <v>10</v>
      </c>
      <c r="E109" s="492" t="n">
        <v>37</v>
      </c>
      <c r="F109" s="492" t="n">
        <v>13</v>
      </c>
      <c r="G109" s="492" t="n">
        <v>27</v>
      </c>
      <c r="H109" s="492" t="n">
        <v>11</v>
      </c>
      <c r="I109" s="492" t="n">
        <v>76</v>
      </c>
      <c r="J109" s="492" t="n">
        <v>99</v>
      </c>
      <c r="K109" s="492" t="n">
        <v>17</v>
      </c>
      <c r="L109" s="492" t="n">
        <v>2</v>
      </c>
      <c r="M109" s="492" t="n">
        <v>72</v>
      </c>
      <c r="N109" s="493" t="n">
        <v>99</v>
      </c>
      <c r="O109" s="494" t="n">
        <f aca="false">SUM(D109:N109)</f>
        <v>463</v>
      </c>
    </row>
    <row r="110" customFormat="false" ht="15" hidden="false" customHeight="true" outlineLevel="0" collapsed="false">
      <c r="A110" s="496" t="n">
        <v>2</v>
      </c>
      <c r="B110" s="480" t="s">
        <v>114</v>
      </c>
      <c r="C110" s="497" t="n">
        <f aca="false">SUM(D109)</f>
        <v>10</v>
      </c>
      <c r="D110" s="498"/>
      <c r="E110" s="499" t="n">
        <v>43</v>
      </c>
      <c r="F110" s="499" t="n">
        <v>18</v>
      </c>
      <c r="G110" s="499" t="n">
        <v>34</v>
      </c>
      <c r="H110" s="499" t="n">
        <v>14</v>
      </c>
      <c r="I110" s="499" t="n">
        <v>72</v>
      </c>
      <c r="J110" s="499" t="n">
        <v>95</v>
      </c>
      <c r="K110" s="499" t="n">
        <v>12</v>
      </c>
      <c r="L110" s="499" t="n">
        <v>11</v>
      </c>
      <c r="M110" s="499" t="n">
        <v>81</v>
      </c>
      <c r="N110" s="500" t="n">
        <v>106</v>
      </c>
      <c r="O110" s="501" t="n">
        <f aca="false">SUM(C110:N110)</f>
        <v>496</v>
      </c>
    </row>
    <row r="111" customFormat="false" ht="15" hidden="false" customHeight="true" outlineLevel="0" collapsed="false">
      <c r="A111" s="496" t="n">
        <v>3</v>
      </c>
      <c r="B111" s="489" t="s">
        <v>97</v>
      </c>
      <c r="C111" s="505" t="n">
        <f aca="false">SUM(E109)</f>
        <v>37</v>
      </c>
      <c r="D111" s="506" t="n">
        <f aca="false">SUM(E110)</f>
        <v>43</v>
      </c>
      <c r="E111" s="498"/>
      <c r="F111" s="507" t="n">
        <v>30</v>
      </c>
      <c r="G111" s="507" t="n">
        <v>21</v>
      </c>
      <c r="H111" s="507" t="n">
        <v>32</v>
      </c>
      <c r="I111" s="507" t="n">
        <v>101</v>
      </c>
      <c r="J111" s="507" t="n">
        <v>121</v>
      </c>
      <c r="K111" s="507" t="n">
        <v>26</v>
      </c>
      <c r="L111" s="507" t="n">
        <v>38</v>
      </c>
      <c r="M111" s="507" t="n">
        <v>96</v>
      </c>
      <c r="N111" s="508" t="n">
        <v>127</v>
      </c>
      <c r="O111" s="509" t="n">
        <f aca="false">SUM(C111:N111)</f>
        <v>672</v>
      </c>
    </row>
    <row r="112" customFormat="false" ht="15" hidden="false" customHeight="true" outlineLevel="0" collapsed="false">
      <c r="A112" s="496" t="n">
        <v>4</v>
      </c>
      <c r="B112" s="489" t="s">
        <v>99</v>
      </c>
      <c r="C112" s="505" t="n">
        <f aca="false">SUM(F109)</f>
        <v>13</v>
      </c>
      <c r="D112" s="506" t="n">
        <f aca="false">SUM(F110)</f>
        <v>18</v>
      </c>
      <c r="E112" s="507" t="n">
        <f aca="false">SUM(F111)</f>
        <v>30</v>
      </c>
      <c r="F112" s="498"/>
      <c r="G112" s="507" t="n">
        <v>13</v>
      </c>
      <c r="H112" s="507" t="n">
        <v>4</v>
      </c>
      <c r="I112" s="507" t="n">
        <v>92</v>
      </c>
      <c r="J112" s="507" t="n">
        <v>112</v>
      </c>
      <c r="K112" s="507" t="n">
        <v>11</v>
      </c>
      <c r="L112" s="507" t="n">
        <v>11</v>
      </c>
      <c r="M112" s="507" t="n">
        <v>77</v>
      </c>
      <c r="N112" s="508" t="n">
        <v>102</v>
      </c>
      <c r="O112" s="509" t="n">
        <f aca="false">SUM(C112:N112)</f>
        <v>483</v>
      </c>
    </row>
    <row r="113" customFormat="false" ht="15" hidden="false" customHeight="true" outlineLevel="0" collapsed="false">
      <c r="A113" s="496" t="n">
        <v>5</v>
      </c>
      <c r="B113" s="502" t="s">
        <v>125</v>
      </c>
      <c r="C113" s="514" t="n">
        <f aca="false">SUM(G109)</f>
        <v>27</v>
      </c>
      <c r="D113" s="515" t="n">
        <f aca="false">SUM(G110)</f>
        <v>34</v>
      </c>
      <c r="E113" s="516" t="n">
        <f aca="false">SUM(G111)</f>
        <v>21</v>
      </c>
      <c r="F113" s="516" t="n">
        <f aca="false">SUM(G112)</f>
        <v>13</v>
      </c>
      <c r="G113" s="498"/>
      <c r="H113" s="516" t="n">
        <v>18</v>
      </c>
      <c r="I113" s="516" t="n">
        <v>103</v>
      </c>
      <c r="J113" s="516" t="n">
        <v>117</v>
      </c>
      <c r="K113" s="516" t="n">
        <v>20</v>
      </c>
      <c r="L113" s="516" t="n">
        <v>18</v>
      </c>
      <c r="M113" s="516" t="n">
        <v>76</v>
      </c>
      <c r="N113" s="517" t="n">
        <v>118</v>
      </c>
      <c r="O113" s="518" t="n">
        <f aca="false">SUM(C113:N113)</f>
        <v>565</v>
      </c>
    </row>
    <row r="114" customFormat="false" ht="15" hidden="false" customHeight="true" outlineLevel="0" collapsed="false">
      <c r="A114" s="496" t="n">
        <v>6</v>
      </c>
      <c r="B114" s="502" t="s">
        <v>129</v>
      </c>
      <c r="C114" s="514" t="n">
        <f aca="false">SUM(H109)</f>
        <v>11</v>
      </c>
      <c r="D114" s="515" t="n">
        <f aca="false">SUM(H110)</f>
        <v>14</v>
      </c>
      <c r="E114" s="516" t="n">
        <f aca="false">SUM(H111)</f>
        <v>32</v>
      </c>
      <c r="F114" s="516" t="n">
        <f aca="false">SUM(H112)</f>
        <v>4</v>
      </c>
      <c r="G114" s="516" t="n">
        <f aca="false">SUM(H113)</f>
        <v>18</v>
      </c>
      <c r="H114" s="498"/>
      <c r="I114" s="516" t="n">
        <v>88</v>
      </c>
      <c r="J114" s="516" t="n">
        <v>108</v>
      </c>
      <c r="K114" s="516" t="n">
        <v>10</v>
      </c>
      <c r="L114" s="516" t="n">
        <v>9</v>
      </c>
      <c r="M114" s="516" t="n">
        <v>67</v>
      </c>
      <c r="N114" s="517" t="n">
        <v>102</v>
      </c>
      <c r="O114" s="518" t="n">
        <f aca="false">SUM(C114:N114)</f>
        <v>463</v>
      </c>
    </row>
    <row r="115" customFormat="false" ht="15" hidden="false" customHeight="true" outlineLevel="0" collapsed="false">
      <c r="A115" s="496" t="n">
        <v>7</v>
      </c>
      <c r="B115" s="512" t="s">
        <v>294</v>
      </c>
      <c r="C115" s="524" t="n">
        <f aca="false">SUM(I109)</f>
        <v>76</v>
      </c>
      <c r="D115" s="525" t="n">
        <f aca="false">SUM(I110)</f>
        <v>72</v>
      </c>
      <c r="E115" s="526" t="n">
        <f aca="false">SUM(I111)</f>
        <v>101</v>
      </c>
      <c r="F115" s="526" t="n">
        <f aca="false">SUM(I112)</f>
        <v>92</v>
      </c>
      <c r="G115" s="526" t="n">
        <f aca="false">SUM(I113)</f>
        <v>103</v>
      </c>
      <c r="H115" s="526" t="n">
        <f aca="false">SUM(I114)</f>
        <v>88</v>
      </c>
      <c r="I115" s="498"/>
      <c r="J115" s="526" t="n">
        <v>25</v>
      </c>
      <c r="K115" s="526" t="n">
        <v>86</v>
      </c>
      <c r="L115" s="526" t="n">
        <v>78</v>
      </c>
      <c r="M115" s="526" t="n">
        <v>92</v>
      </c>
      <c r="N115" s="527" t="n">
        <v>96</v>
      </c>
      <c r="O115" s="528" t="n">
        <f aca="false">SUM(C115:N115)</f>
        <v>909</v>
      </c>
    </row>
    <row r="116" customFormat="false" ht="15" hidden="false" customHeight="true" outlineLevel="0" collapsed="false">
      <c r="A116" s="496" t="n">
        <v>8</v>
      </c>
      <c r="B116" s="519" t="s">
        <v>132</v>
      </c>
      <c r="C116" s="524" t="n">
        <f aca="false">SUM(J109)</f>
        <v>99</v>
      </c>
      <c r="D116" s="525" t="n">
        <f aca="false">SUM(J110)</f>
        <v>95</v>
      </c>
      <c r="E116" s="526" t="n">
        <f aca="false">SUM(J111)</f>
        <v>121</v>
      </c>
      <c r="F116" s="526" t="n">
        <f aca="false">SUM(J112)</f>
        <v>112</v>
      </c>
      <c r="G116" s="526" t="n">
        <f aca="false">SUM(J113)</f>
        <v>117</v>
      </c>
      <c r="H116" s="526" t="n">
        <f aca="false">SUM(J114)</f>
        <v>108</v>
      </c>
      <c r="I116" s="526" t="n">
        <f aca="false">SUM(J115)</f>
        <v>25</v>
      </c>
      <c r="J116" s="498"/>
      <c r="K116" s="526" t="n">
        <v>103</v>
      </c>
      <c r="L116" s="526" t="n">
        <v>98</v>
      </c>
      <c r="M116" s="526" t="n">
        <v>138</v>
      </c>
      <c r="N116" s="527" t="n">
        <v>95</v>
      </c>
      <c r="O116" s="528" t="n">
        <f aca="false">SUM(C116:N116)</f>
        <v>1111</v>
      </c>
    </row>
    <row r="117" customFormat="false" ht="15" hidden="false" customHeight="true" outlineLevel="0" collapsed="false">
      <c r="A117" s="496" t="n">
        <v>9</v>
      </c>
      <c r="B117" s="523" t="s">
        <v>134</v>
      </c>
      <c r="C117" s="536" t="n">
        <f aca="false">SUM(K109)</f>
        <v>17</v>
      </c>
      <c r="D117" s="537" t="n">
        <f aca="false">SUM(K110)</f>
        <v>12</v>
      </c>
      <c r="E117" s="538" t="n">
        <f aca="false">SUM(K111)</f>
        <v>26</v>
      </c>
      <c r="F117" s="538" t="n">
        <f aca="false">SUM(K112)</f>
        <v>11</v>
      </c>
      <c r="G117" s="538" t="n">
        <f aca="false">SUM(K113)</f>
        <v>20</v>
      </c>
      <c r="H117" s="538" t="n">
        <f aca="false">SUM(K114)</f>
        <v>10</v>
      </c>
      <c r="I117" s="538" t="n">
        <f aca="false">SUM(K115)</f>
        <v>86</v>
      </c>
      <c r="J117" s="538" t="n">
        <f aca="false">SUM(K116)</f>
        <v>103</v>
      </c>
      <c r="K117" s="498"/>
      <c r="L117" s="538" t="n">
        <v>16</v>
      </c>
      <c r="M117" s="538" t="n">
        <v>74</v>
      </c>
      <c r="N117" s="539" t="n">
        <v>107</v>
      </c>
      <c r="O117" s="540" t="n">
        <f aca="false">SUM(C117:N117)</f>
        <v>482</v>
      </c>
    </row>
    <row r="118" customFormat="false" ht="15" hidden="false" customHeight="true" outlineLevel="0" collapsed="false">
      <c r="A118" s="496" t="n">
        <v>10</v>
      </c>
      <c r="B118" s="531" t="s">
        <v>136</v>
      </c>
      <c r="C118" s="536" t="n">
        <f aca="false">SUM(L109)</f>
        <v>2</v>
      </c>
      <c r="D118" s="537" t="n">
        <f aca="false">SUM(L110)</f>
        <v>11</v>
      </c>
      <c r="E118" s="538" t="n">
        <f aca="false">SUM(L111)</f>
        <v>38</v>
      </c>
      <c r="F118" s="538" t="n">
        <f aca="false">SUM(L112)</f>
        <v>11</v>
      </c>
      <c r="G118" s="538" t="n">
        <f aca="false">SUM(L113)</f>
        <v>18</v>
      </c>
      <c r="H118" s="538" t="n">
        <f aca="false">SUM(L114)</f>
        <v>9</v>
      </c>
      <c r="I118" s="538" t="n">
        <f aca="false">SUM(L115)</f>
        <v>78</v>
      </c>
      <c r="J118" s="538" t="n">
        <f aca="false">SUM(L116)</f>
        <v>98</v>
      </c>
      <c r="K118" s="538" t="n">
        <f aca="false">SUM(L117)</f>
        <v>16</v>
      </c>
      <c r="L118" s="498"/>
      <c r="M118" s="538" t="n">
        <v>62</v>
      </c>
      <c r="N118" s="539" t="n">
        <v>96</v>
      </c>
      <c r="O118" s="540" t="n">
        <f aca="false">SUM(C118:N118)</f>
        <v>439</v>
      </c>
    </row>
    <row r="119" customFormat="false" ht="15" hidden="false" customHeight="true" outlineLevel="0" collapsed="false">
      <c r="A119" s="496" t="n">
        <v>11</v>
      </c>
      <c r="B119" s="534" t="s">
        <v>140</v>
      </c>
      <c r="C119" s="549" t="n">
        <f aca="false">SUM(M109)</f>
        <v>72</v>
      </c>
      <c r="D119" s="550" t="n">
        <f aca="false">SUM(M110)</f>
        <v>81</v>
      </c>
      <c r="E119" s="551" t="n">
        <f aca="false">SUM(M111)</f>
        <v>96</v>
      </c>
      <c r="F119" s="551" t="n">
        <f aca="false">SUM(M112)</f>
        <v>77</v>
      </c>
      <c r="G119" s="551" t="n">
        <f aca="false">SUM(M113)</f>
        <v>76</v>
      </c>
      <c r="H119" s="551" t="n">
        <f aca="false">SUM(M114)</f>
        <v>67</v>
      </c>
      <c r="I119" s="551" t="n">
        <f aca="false">SUM(M115)</f>
        <v>92</v>
      </c>
      <c r="J119" s="551" t="n">
        <f aca="false">SUM(M116)</f>
        <v>138</v>
      </c>
      <c r="K119" s="551" t="n">
        <f aca="false">SUM(M117)</f>
        <v>74</v>
      </c>
      <c r="L119" s="551" t="n">
        <f aca="false">SUM(M118)</f>
        <v>62</v>
      </c>
      <c r="M119" s="498"/>
      <c r="N119" s="552" t="n">
        <v>40</v>
      </c>
      <c r="O119" s="553" t="n">
        <f aca="false">SUM(C119:N119)</f>
        <v>875</v>
      </c>
    </row>
    <row r="120" customFormat="false" ht="15" hidden="false" customHeight="true" outlineLevel="0" collapsed="false">
      <c r="A120" s="482" t="n">
        <v>12</v>
      </c>
      <c r="B120" s="544" t="s">
        <v>143</v>
      </c>
      <c r="C120" s="554" t="n">
        <f aca="false">SUM(N109)</f>
        <v>99</v>
      </c>
      <c r="D120" s="555" t="n">
        <f aca="false">SUM(N110)</f>
        <v>106</v>
      </c>
      <c r="E120" s="556" t="n">
        <f aca="false">SUM(N111)</f>
        <v>127</v>
      </c>
      <c r="F120" s="556" t="n">
        <f aca="false">SUM(N112)</f>
        <v>102</v>
      </c>
      <c r="G120" s="556" t="n">
        <f aca="false">SUM(N113)</f>
        <v>118</v>
      </c>
      <c r="H120" s="556" t="n">
        <f aca="false">SUM(N114)</f>
        <v>102</v>
      </c>
      <c r="I120" s="556" t="n">
        <f aca="false">SUM(N115)</f>
        <v>96</v>
      </c>
      <c r="J120" s="556" t="n">
        <f aca="false">SUM(N116)</f>
        <v>95</v>
      </c>
      <c r="K120" s="556" t="n">
        <f aca="false">SUM(N117)</f>
        <v>107</v>
      </c>
      <c r="L120" s="556" t="n">
        <f aca="false">SUM(N118)</f>
        <v>96</v>
      </c>
      <c r="M120" s="556" t="n">
        <f aca="false">SUM(N119)</f>
        <v>40</v>
      </c>
      <c r="N120" s="557"/>
      <c r="O120" s="558" t="n">
        <f aca="false">SUM(C120:N120)</f>
        <v>1088</v>
      </c>
    </row>
    <row r="121" customFormat="false" ht="15" hidden="false" customHeight="true" outlineLevel="0" collapsed="false">
      <c r="A121" s="458"/>
      <c r="B121" s="458"/>
      <c r="O121" s="559" t="n">
        <f aca="false">SUM(O109:O120)</f>
        <v>8046</v>
      </c>
    </row>
    <row r="122" customFormat="false" ht="15" hidden="false" customHeight="true" outlineLevel="0" collapsed="false">
      <c r="A122" s="458"/>
      <c r="B122" s="458"/>
    </row>
    <row r="123" customFormat="false" ht="15" hidden="false" customHeight="true" outlineLevel="0" collapsed="false">
      <c r="A123" s="458"/>
      <c r="B123" s="458"/>
      <c r="C123" s="560"/>
    </row>
    <row r="124" customFormat="false" ht="15" hidden="false" customHeight="true" outlineLevel="0" collapsed="false">
      <c r="A124" s="470"/>
      <c r="B124" s="471" t="s">
        <v>303</v>
      </c>
      <c r="C124" s="561" t="n">
        <v>1</v>
      </c>
      <c r="D124" s="562" t="n">
        <v>2</v>
      </c>
      <c r="E124" s="562" t="n">
        <v>3</v>
      </c>
      <c r="F124" s="562" t="n">
        <v>4</v>
      </c>
      <c r="G124" s="562" t="n">
        <v>5</v>
      </c>
      <c r="H124" s="562" t="n">
        <v>6</v>
      </c>
      <c r="I124" s="562" t="n">
        <v>7</v>
      </c>
      <c r="J124" s="562" t="n">
        <v>8</v>
      </c>
      <c r="K124" s="562" t="n">
        <v>9</v>
      </c>
      <c r="L124" s="562" t="n">
        <v>10</v>
      </c>
      <c r="M124" s="563" t="n">
        <v>11</v>
      </c>
      <c r="N124" s="564" t="n">
        <v>12</v>
      </c>
      <c r="O124" s="561" t="s">
        <v>274</v>
      </c>
      <c r="P124" s="564" t="s">
        <v>274</v>
      </c>
      <c r="Q124" s="471" t="s">
        <v>274</v>
      </c>
    </row>
    <row r="125" customFormat="false" ht="15" hidden="false" customHeight="true" outlineLevel="0" collapsed="false">
      <c r="A125" s="482"/>
      <c r="B125" s="483" t="s">
        <v>298</v>
      </c>
      <c r="C125" s="565"/>
      <c r="D125" s="566"/>
      <c r="E125" s="566"/>
      <c r="F125" s="566"/>
      <c r="G125" s="566"/>
      <c r="H125" s="566"/>
      <c r="I125" s="566"/>
      <c r="J125" s="566"/>
      <c r="K125" s="566"/>
      <c r="L125" s="566"/>
      <c r="M125" s="567"/>
      <c r="N125" s="568"/>
      <c r="O125" s="484" t="s">
        <v>299</v>
      </c>
      <c r="P125" s="569" t="s">
        <v>300</v>
      </c>
      <c r="Q125" s="570" t="s">
        <v>301</v>
      </c>
    </row>
    <row r="126" customFormat="false" ht="15" hidden="false" customHeight="true" outlineLevel="0" collapsed="false">
      <c r="A126" s="490" t="n">
        <v>1</v>
      </c>
      <c r="B126" s="468" t="s">
        <v>291</v>
      </c>
      <c r="C126" s="491"/>
      <c r="D126" s="571"/>
      <c r="E126" s="572" t="n">
        <f aca="false">SUM(E109*2)</f>
        <v>74</v>
      </c>
      <c r="F126" s="572" t="n">
        <f aca="false">SUM(F109*2)</f>
        <v>26</v>
      </c>
      <c r="G126" s="571"/>
      <c r="H126" s="572" t="n">
        <f aca="false">SUM(H109*2)</f>
        <v>22</v>
      </c>
      <c r="I126" s="573"/>
      <c r="J126" s="573"/>
      <c r="K126" s="572" t="n">
        <f aca="false">SUM(K109+L117)</f>
        <v>33</v>
      </c>
      <c r="L126" s="492" t="n">
        <f aca="false">SUM(L109)</f>
        <v>2</v>
      </c>
      <c r="M126" s="571"/>
      <c r="N126" s="574"/>
      <c r="O126" s="575" t="n">
        <f aca="false">SUM(C126:N126)</f>
        <v>157</v>
      </c>
      <c r="P126" s="576" t="n">
        <f aca="false">SUM(O143)</f>
        <v>485</v>
      </c>
      <c r="Q126" s="494" t="n">
        <f aca="false">SUM(O126+P126)</f>
        <v>642</v>
      </c>
    </row>
    <row r="127" customFormat="false" ht="15" hidden="false" customHeight="true" outlineLevel="0" collapsed="false">
      <c r="A127" s="496" t="n">
        <v>2</v>
      </c>
      <c r="B127" s="480" t="s">
        <v>114</v>
      </c>
      <c r="C127" s="497" t="n">
        <f aca="false">SUM(C110*2)</f>
        <v>20</v>
      </c>
      <c r="D127" s="498"/>
      <c r="E127" s="499" t="n">
        <f aca="false">SUM(E110*2)</f>
        <v>86</v>
      </c>
      <c r="F127" s="499" t="n">
        <f aca="false">SUM(F110*2)</f>
        <v>36</v>
      </c>
      <c r="G127" s="499" t="n">
        <f aca="false">SUM(G110*2)</f>
        <v>68</v>
      </c>
      <c r="H127" s="577"/>
      <c r="I127" s="578"/>
      <c r="J127" s="578"/>
      <c r="K127" s="499" t="n">
        <f aca="false">SUM(K110)</f>
        <v>12</v>
      </c>
      <c r="L127" s="499" t="n">
        <f aca="false">SUM(L110+L117)</f>
        <v>27</v>
      </c>
      <c r="M127" s="577"/>
      <c r="N127" s="579"/>
      <c r="O127" s="575" t="n">
        <f aca="false">SUM(C127:N127)</f>
        <v>249</v>
      </c>
      <c r="P127" s="576" t="n">
        <f aca="false">SUM(O144)</f>
        <v>447</v>
      </c>
      <c r="Q127" s="580" t="n">
        <f aca="false">SUM(O127+P127)</f>
        <v>696</v>
      </c>
    </row>
    <row r="128" customFormat="false" ht="15" hidden="false" customHeight="true" outlineLevel="0" collapsed="false">
      <c r="A128" s="496" t="n">
        <v>3</v>
      </c>
      <c r="B128" s="489" t="s">
        <v>97</v>
      </c>
      <c r="C128" s="581"/>
      <c r="D128" s="577"/>
      <c r="E128" s="498"/>
      <c r="F128" s="507" t="n">
        <f aca="false">SUM(F111*2)</f>
        <v>60</v>
      </c>
      <c r="G128" s="507" t="n">
        <f aca="false">SUM(G111*2)</f>
        <v>42</v>
      </c>
      <c r="H128" s="577"/>
      <c r="I128" s="507" t="n">
        <f aca="false">SUM(I111+J115)</f>
        <v>126</v>
      </c>
      <c r="J128" s="507" t="n">
        <f aca="false">SUM(J111)</f>
        <v>121</v>
      </c>
      <c r="K128" s="577"/>
      <c r="L128" s="577"/>
      <c r="M128" s="507" t="n">
        <f aca="false">SUM(M111+N119)</f>
        <v>136</v>
      </c>
      <c r="N128" s="508" t="n">
        <f aca="false">SUM(N111)</f>
        <v>127</v>
      </c>
      <c r="O128" s="582" t="n">
        <f aca="false">SUM(C128:N128)</f>
        <v>612</v>
      </c>
      <c r="P128" s="583" t="n">
        <f aca="false">SUM(O145)</f>
        <v>304</v>
      </c>
      <c r="Q128" s="584" t="n">
        <f aca="false">SUM(O128+P128)</f>
        <v>916</v>
      </c>
    </row>
    <row r="129" customFormat="false" ht="15" hidden="false" customHeight="true" outlineLevel="0" collapsed="false">
      <c r="A129" s="496" t="n">
        <v>4</v>
      </c>
      <c r="B129" s="489" t="s">
        <v>99</v>
      </c>
      <c r="C129" s="581"/>
      <c r="D129" s="577"/>
      <c r="E129" s="577"/>
      <c r="F129" s="498"/>
      <c r="G129" s="507" t="n">
        <f aca="false">SUM(G112*2)</f>
        <v>26</v>
      </c>
      <c r="H129" s="507" t="n">
        <f aca="false">SUM(H112*2)</f>
        <v>8</v>
      </c>
      <c r="I129" s="507" t="n">
        <f aca="false">SUM(I112)</f>
        <v>92</v>
      </c>
      <c r="J129" s="507" t="n">
        <f aca="false">SUM(J112+J115)</f>
        <v>137</v>
      </c>
      <c r="K129" s="577"/>
      <c r="L129" s="577"/>
      <c r="M129" s="507" t="n">
        <f aca="false">SUM(M112)</f>
        <v>77</v>
      </c>
      <c r="N129" s="508" t="n">
        <f aca="false">SUM(N112+N119)</f>
        <v>142</v>
      </c>
      <c r="O129" s="582" t="n">
        <f aca="false">SUM(C129:N129)</f>
        <v>482</v>
      </c>
      <c r="P129" s="583" t="n">
        <f aca="false">SUM(O146)</f>
        <v>160</v>
      </c>
      <c r="Q129" s="584" t="n">
        <f aca="false">SUM(O129+P129)</f>
        <v>642</v>
      </c>
    </row>
    <row r="130" customFormat="false" ht="15" hidden="false" customHeight="true" outlineLevel="0" collapsed="false">
      <c r="A130" s="496" t="n">
        <v>5</v>
      </c>
      <c r="B130" s="502" t="s">
        <v>125</v>
      </c>
      <c r="C130" s="514" t="n">
        <f aca="false">SUM(C113*2)</f>
        <v>54</v>
      </c>
      <c r="D130" s="577"/>
      <c r="E130" s="577"/>
      <c r="F130" s="577"/>
      <c r="G130" s="498"/>
      <c r="H130" s="516" t="n">
        <f aca="false">SUM(H113*2)</f>
        <v>36</v>
      </c>
      <c r="I130" s="577"/>
      <c r="J130" s="577"/>
      <c r="K130" s="516" t="n">
        <f aca="false">SUM(K113+L117)</f>
        <v>36</v>
      </c>
      <c r="L130" s="516" t="n">
        <f aca="false">SUM(L113)</f>
        <v>18</v>
      </c>
      <c r="M130" s="516" t="n">
        <f aca="false">SUM(M113+N119)</f>
        <v>116</v>
      </c>
      <c r="N130" s="517" t="n">
        <f aca="false">SUM(N113)</f>
        <v>118</v>
      </c>
      <c r="O130" s="585" t="n">
        <f aca="false">SUM(C130:N130)</f>
        <v>378</v>
      </c>
      <c r="P130" s="586" t="n">
        <f aca="false">SUM(O147)</f>
        <v>381</v>
      </c>
      <c r="Q130" s="587" t="n">
        <f aca="false">SUM(O130+P130)</f>
        <v>759</v>
      </c>
    </row>
    <row r="131" customFormat="false" ht="15" hidden="false" customHeight="true" outlineLevel="0" collapsed="false">
      <c r="A131" s="496" t="n">
        <v>6</v>
      </c>
      <c r="B131" s="502" t="s">
        <v>129</v>
      </c>
      <c r="C131" s="581"/>
      <c r="D131" s="516" t="n">
        <f aca="false">SUM(D114*2)</f>
        <v>28</v>
      </c>
      <c r="E131" s="516" t="n">
        <f aca="false">SUM(E114*2)</f>
        <v>64</v>
      </c>
      <c r="F131" s="577"/>
      <c r="G131" s="577"/>
      <c r="H131" s="498"/>
      <c r="I131" s="577"/>
      <c r="J131" s="577"/>
      <c r="K131" s="516" t="n">
        <f aca="false">SUM(K114)</f>
        <v>10</v>
      </c>
      <c r="L131" s="516" t="n">
        <f aca="false">SUM(L114+L117)</f>
        <v>25</v>
      </c>
      <c r="M131" s="516" t="n">
        <f aca="false">SUM(M114)</f>
        <v>67</v>
      </c>
      <c r="N131" s="517" t="n">
        <f aca="false">SUM(N114+N119)</f>
        <v>142</v>
      </c>
      <c r="O131" s="585" t="n">
        <f aca="false">SUM(C131:N131)</f>
        <v>336</v>
      </c>
      <c r="P131" s="586" t="n">
        <f aca="false">SUM(O148)</f>
        <v>287</v>
      </c>
      <c r="Q131" s="587" t="n">
        <f aca="false">SUM(O131+P131)</f>
        <v>623</v>
      </c>
    </row>
    <row r="132" customFormat="false" ht="15" hidden="false" customHeight="true" outlineLevel="0" collapsed="false">
      <c r="A132" s="496" t="n">
        <v>7</v>
      </c>
      <c r="B132" s="512" t="s">
        <v>294</v>
      </c>
      <c r="C132" s="524" t="n">
        <f aca="false">SUM(C115+D109)</f>
        <v>86</v>
      </c>
      <c r="D132" s="526" t="n">
        <f aca="false">SUM(D115)</f>
        <v>72</v>
      </c>
      <c r="E132" s="577"/>
      <c r="F132" s="577"/>
      <c r="G132" s="526" t="n">
        <f aca="false">SUM(G115+H113)</f>
        <v>121</v>
      </c>
      <c r="H132" s="526" t="n">
        <f aca="false">SUM(H115)</f>
        <v>88</v>
      </c>
      <c r="I132" s="498"/>
      <c r="J132" s="526" t="n">
        <f aca="false">SUM(J115*2)</f>
        <v>50</v>
      </c>
      <c r="K132" s="577"/>
      <c r="L132" s="577"/>
      <c r="M132" s="526" t="n">
        <f aca="false">SUM(M115*2)</f>
        <v>184</v>
      </c>
      <c r="N132" s="579"/>
      <c r="O132" s="588" t="n">
        <f aca="false">SUM(C132:N132)</f>
        <v>601</v>
      </c>
      <c r="P132" s="589" t="n">
        <f aca="false">SUM(O149)</f>
        <v>743</v>
      </c>
      <c r="Q132" s="590" t="n">
        <f aca="false">SUM(O132+P132)</f>
        <v>1344</v>
      </c>
    </row>
    <row r="133" customFormat="false" ht="15" hidden="false" customHeight="true" outlineLevel="0" collapsed="false">
      <c r="A133" s="496" t="n">
        <v>8</v>
      </c>
      <c r="B133" s="519" t="s">
        <v>132</v>
      </c>
      <c r="C133" s="524" t="n">
        <f aca="false">SUM(C116)</f>
        <v>99</v>
      </c>
      <c r="D133" s="526" t="n">
        <f aca="false">SUM(D116+D109)</f>
        <v>105</v>
      </c>
      <c r="E133" s="577"/>
      <c r="F133" s="577"/>
      <c r="G133" s="526" t="n">
        <f aca="false">SUM(G116)</f>
        <v>117</v>
      </c>
      <c r="H133" s="526" t="n">
        <f aca="false">SUM(H116+H113)</f>
        <v>126</v>
      </c>
      <c r="I133" s="577"/>
      <c r="J133" s="498"/>
      <c r="K133" s="577"/>
      <c r="L133" s="577"/>
      <c r="M133" s="526" t="n">
        <f aca="false">SUM(M116*2)</f>
        <v>276</v>
      </c>
      <c r="N133" s="579"/>
      <c r="O133" s="588" t="n">
        <f aca="false">SUM(C133:N133)</f>
        <v>723</v>
      </c>
      <c r="P133" s="589" t="n">
        <f aca="false">SUM(O150)</f>
        <v>905</v>
      </c>
      <c r="Q133" s="590" t="n">
        <f aca="false">SUM(O133+P133)</f>
        <v>1628</v>
      </c>
    </row>
    <row r="134" customFormat="false" ht="15" hidden="false" customHeight="true" outlineLevel="0" collapsed="false">
      <c r="A134" s="496" t="n">
        <v>9</v>
      </c>
      <c r="B134" s="523" t="s">
        <v>134</v>
      </c>
      <c r="C134" s="581"/>
      <c r="D134" s="577"/>
      <c r="E134" s="538" t="n">
        <f aca="false">SUM(E117+F111)</f>
        <v>56</v>
      </c>
      <c r="F134" s="538" t="n">
        <f aca="false">SUM(F117)</f>
        <v>11</v>
      </c>
      <c r="G134" s="577"/>
      <c r="H134" s="577"/>
      <c r="I134" s="538" t="n">
        <f aca="false">SUM(I117*2)</f>
        <v>172</v>
      </c>
      <c r="J134" s="538" t="n">
        <f aca="false">SUM(J117*2)</f>
        <v>206</v>
      </c>
      <c r="K134" s="498"/>
      <c r="L134" s="577"/>
      <c r="M134" s="577"/>
      <c r="N134" s="539" t="n">
        <f aca="false">SUM(N117*2)</f>
        <v>214</v>
      </c>
      <c r="O134" s="591" t="n">
        <f aca="false">SUM(C134:N134)</f>
        <v>659</v>
      </c>
      <c r="P134" s="592" t="n">
        <f aca="false">SUM(O151)</f>
        <v>267</v>
      </c>
      <c r="Q134" s="593" t="n">
        <f aca="false">SUM(O134+P134)</f>
        <v>926</v>
      </c>
    </row>
    <row r="135" customFormat="false" ht="15" hidden="false" customHeight="true" outlineLevel="0" collapsed="false">
      <c r="A135" s="496" t="n">
        <v>10</v>
      </c>
      <c r="B135" s="531" t="s">
        <v>136</v>
      </c>
      <c r="C135" s="581"/>
      <c r="D135" s="577"/>
      <c r="E135" s="538" t="n">
        <f aca="false">SUM(E118)</f>
        <v>38</v>
      </c>
      <c r="F135" s="538" t="n">
        <f aca="false">SUM(F118+F111)</f>
        <v>41</v>
      </c>
      <c r="G135" s="577"/>
      <c r="H135" s="577"/>
      <c r="I135" s="538" t="n">
        <f aca="false">SUM(I118*2)</f>
        <v>156</v>
      </c>
      <c r="J135" s="538" t="n">
        <f aca="false">SUM(J118*2)</f>
        <v>196</v>
      </c>
      <c r="K135" s="538" t="n">
        <f aca="false">SUM(K118*2)</f>
        <v>32</v>
      </c>
      <c r="L135" s="498"/>
      <c r="M135" s="577"/>
      <c r="N135" s="579"/>
      <c r="O135" s="591" t="n">
        <f aca="false">SUM(C135:N135)</f>
        <v>463</v>
      </c>
      <c r="P135" s="592" t="n">
        <f aca="false">SUM(O152)</f>
        <v>384</v>
      </c>
      <c r="Q135" s="593" t="n">
        <f aca="false">SUM(O135+P135)</f>
        <v>847</v>
      </c>
    </row>
    <row r="136" customFormat="false" ht="15" hidden="false" customHeight="true" outlineLevel="0" collapsed="false">
      <c r="A136" s="496" t="n">
        <v>11</v>
      </c>
      <c r="B136" s="534" t="s">
        <v>140</v>
      </c>
      <c r="C136" s="549" t="n">
        <f aca="false">SUM(C119+D109)</f>
        <v>82</v>
      </c>
      <c r="D136" s="551" t="n">
        <f aca="false">SUM(D119)</f>
        <v>81</v>
      </c>
      <c r="E136" s="577"/>
      <c r="F136" s="577"/>
      <c r="G136" s="577"/>
      <c r="H136" s="577"/>
      <c r="I136" s="577"/>
      <c r="J136" s="577"/>
      <c r="K136" s="551" t="n">
        <f aca="false">SUM(K119*2)</f>
        <v>148</v>
      </c>
      <c r="L136" s="551" t="n">
        <f aca="false">SUM(L119*2)</f>
        <v>124</v>
      </c>
      <c r="M136" s="498"/>
      <c r="N136" s="552" t="n">
        <f aca="false">SUM(N119*2)</f>
        <v>80</v>
      </c>
      <c r="O136" s="594" t="n">
        <f aca="false">SUM(C136:N136)</f>
        <v>515</v>
      </c>
      <c r="P136" s="595" t="n">
        <f aca="false">SUM(O153)</f>
        <v>824</v>
      </c>
      <c r="Q136" s="596" t="n">
        <f aca="false">SUM(O136+P136)</f>
        <v>1339</v>
      </c>
    </row>
    <row r="137" customFormat="false" ht="15" hidden="false" customHeight="true" outlineLevel="0" collapsed="false">
      <c r="A137" s="482" t="n">
        <v>12</v>
      </c>
      <c r="B137" s="544" t="s">
        <v>143</v>
      </c>
      <c r="C137" s="554" t="n">
        <f aca="false">SUM(C120)</f>
        <v>99</v>
      </c>
      <c r="D137" s="556" t="n">
        <f aca="false">SUM(D120+D109)</f>
        <v>116</v>
      </c>
      <c r="E137" s="597"/>
      <c r="F137" s="597"/>
      <c r="G137" s="597"/>
      <c r="H137" s="597"/>
      <c r="I137" s="556" t="n">
        <f aca="false">SUM(I120*2)</f>
        <v>192</v>
      </c>
      <c r="J137" s="556" t="n">
        <f aca="false">SUM(J120*2)</f>
        <v>190</v>
      </c>
      <c r="K137" s="597"/>
      <c r="L137" s="556" t="n">
        <f aca="false">SUM(L120*2)</f>
        <v>192</v>
      </c>
      <c r="M137" s="597"/>
      <c r="N137" s="557"/>
      <c r="O137" s="594" t="n">
        <f aca="false">SUM(C137:N137)</f>
        <v>789</v>
      </c>
      <c r="P137" s="598" t="n">
        <f aca="false">SUM(O154)</f>
        <v>791</v>
      </c>
      <c r="Q137" s="599" t="n">
        <f aca="false">SUM(O137+P137)</f>
        <v>1580</v>
      </c>
    </row>
    <row r="138" customFormat="false" ht="15" hidden="false" customHeight="true" outlineLevel="0" collapsed="false">
      <c r="A138" s="458"/>
      <c r="B138" s="458"/>
      <c r="O138" s="600" t="n">
        <f aca="false">SUM(O126:O137)</f>
        <v>5964</v>
      </c>
      <c r="P138" s="601" t="n">
        <f aca="false">SUM(P126:P137)</f>
        <v>5978</v>
      </c>
      <c r="Q138" s="559" t="n">
        <f aca="false">SUM(Q126:Q137)</f>
        <v>11942</v>
      </c>
    </row>
    <row r="139" customFormat="false" ht="15" hidden="false" customHeight="true" outlineLevel="0" collapsed="false">
      <c r="A139" s="458"/>
      <c r="B139" s="458"/>
      <c r="N139" s="458"/>
      <c r="O139" s="458"/>
    </row>
    <row r="140" customFormat="false" ht="15" hidden="false" customHeight="true" outlineLevel="0" collapsed="false">
      <c r="A140" s="458"/>
      <c r="B140" s="458"/>
    </row>
    <row r="141" customFormat="false" ht="15" hidden="false" customHeight="true" outlineLevel="0" collapsed="false">
      <c r="A141" s="470"/>
      <c r="B141" s="471" t="s">
        <v>303</v>
      </c>
      <c r="C141" s="561" t="n">
        <v>1</v>
      </c>
      <c r="D141" s="562" t="n">
        <v>2</v>
      </c>
      <c r="E141" s="562" t="n">
        <v>3</v>
      </c>
      <c r="F141" s="562" t="n">
        <v>4</v>
      </c>
      <c r="G141" s="562" t="n">
        <v>5</v>
      </c>
      <c r="H141" s="562" t="n">
        <v>6</v>
      </c>
      <c r="I141" s="562" t="n">
        <v>7</v>
      </c>
      <c r="J141" s="562" t="n">
        <v>8</v>
      </c>
      <c r="K141" s="562" t="n">
        <v>9</v>
      </c>
      <c r="L141" s="562" t="n">
        <v>10</v>
      </c>
      <c r="M141" s="562" t="n">
        <v>11</v>
      </c>
      <c r="N141" s="602" t="n">
        <v>12</v>
      </c>
      <c r="O141" s="471" t="s">
        <v>274</v>
      </c>
    </row>
    <row r="142" customFormat="false" ht="15" hidden="false" customHeight="true" outlineLevel="0" collapsed="false">
      <c r="A142" s="482"/>
      <c r="B142" s="483" t="s">
        <v>302</v>
      </c>
      <c r="C142" s="565"/>
      <c r="D142" s="566"/>
      <c r="E142" s="566"/>
      <c r="F142" s="566"/>
      <c r="G142" s="566"/>
      <c r="H142" s="566"/>
      <c r="I142" s="566"/>
      <c r="J142" s="566"/>
      <c r="K142" s="566"/>
      <c r="L142" s="566"/>
      <c r="M142" s="603"/>
      <c r="N142" s="604"/>
      <c r="O142" s="605"/>
    </row>
    <row r="143" customFormat="false" ht="15" hidden="false" customHeight="true" outlineLevel="0" collapsed="false">
      <c r="A143" s="490" t="n">
        <v>1</v>
      </c>
      <c r="B143" s="468" t="s">
        <v>291</v>
      </c>
      <c r="C143" s="491"/>
      <c r="D143" s="492" t="n">
        <f aca="false">SUM(D109*2)</f>
        <v>20</v>
      </c>
      <c r="E143" s="571"/>
      <c r="F143" s="571"/>
      <c r="G143" s="492" t="n">
        <f aca="false">SUM(G109*2)</f>
        <v>54</v>
      </c>
      <c r="H143" s="571"/>
      <c r="I143" s="492" t="n">
        <f aca="false">SUM(I109+J115)</f>
        <v>101</v>
      </c>
      <c r="J143" s="492" t="n">
        <f aca="false">SUM(J109)</f>
        <v>99</v>
      </c>
      <c r="K143" s="571"/>
      <c r="L143" s="571"/>
      <c r="M143" s="492" t="n">
        <f aca="false">SUM(M109+N119)</f>
        <v>112</v>
      </c>
      <c r="N143" s="493" t="n">
        <f aca="false">SUM(N109)</f>
        <v>99</v>
      </c>
      <c r="O143" s="606" t="n">
        <f aca="false">SUM(D143:N143)</f>
        <v>485</v>
      </c>
    </row>
    <row r="144" customFormat="false" ht="15" hidden="false" customHeight="true" outlineLevel="0" collapsed="false">
      <c r="A144" s="496" t="n">
        <v>2</v>
      </c>
      <c r="B144" s="480" t="s">
        <v>114</v>
      </c>
      <c r="C144" s="581"/>
      <c r="D144" s="498"/>
      <c r="E144" s="577"/>
      <c r="F144" s="577"/>
      <c r="G144" s="577"/>
      <c r="H144" s="499" t="n">
        <f aca="false">SUM(H110*2)</f>
        <v>28</v>
      </c>
      <c r="I144" s="499" t="n">
        <f aca="false">SUM(I110)</f>
        <v>72</v>
      </c>
      <c r="J144" s="499" t="n">
        <f aca="false">SUM(J110+J115)</f>
        <v>120</v>
      </c>
      <c r="K144" s="577"/>
      <c r="L144" s="577"/>
      <c r="M144" s="499" t="n">
        <f aca="false">SUM(M110)</f>
        <v>81</v>
      </c>
      <c r="N144" s="500" t="n">
        <f aca="false">SUM(N110+N119)</f>
        <v>146</v>
      </c>
      <c r="O144" s="607" t="n">
        <f aca="false">SUM(C144:N144)</f>
        <v>447</v>
      </c>
    </row>
    <row r="145" customFormat="false" ht="15" hidden="false" customHeight="true" outlineLevel="0" collapsed="false">
      <c r="A145" s="496" t="n">
        <v>3</v>
      </c>
      <c r="B145" s="489" t="s">
        <v>97</v>
      </c>
      <c r="C145" s="505" t="n">
        <f aca="false">SUM(C111*2)</f>
        <v>74</v>
      </c>
      <c r="D145" s="507" t="n">
        <f aca="false">SUM(D111*2)</f>
        <v>86</v>
      </c>
      <c r="E145" s="498"/>
      <c r="F145" s="577"/>
      <c r="G145" s="577"/>
      <c r="H145" s="507" t="n">
        <f aca="false">SUM(H111*2)</f>
        <v>64</v>
      </c>
      <c r="I145" s="577"/>
      <c r="J145" s="577"/>
      <c r="K145" s="507" t="n">
        <f aca="false">SUM(K111+L117)</f>
        <v>42</v>
      </c>
      <c r="L145" s="507" t="n">
        <f aca="false">SUM(L111)</f>
        <v>38</v>
      </c>
      <c r="M145" s="577"/>
      <c r="N145" s="579"/>
      <c r="O145" s="608" t="n">
        <f aca="false">SUM(C145:N145)</f>
        <v>304</v>
      </c>
    </row>
    <row r="146" customFormat="false" ht="15" hidden="false" customHeight="true" outlineLevel="0" collapsed="false">
      <c r="A146" s="496" t="n">
        <v>4</v>
      </c>
      <c r="B146" s="489" t="s">
        <v>99</v>
      </c>
      <c r="C146" s="505" t="n">
        <f aca="false">SUM(C112*2)</f>
        <v>26</v>
      </c>
      <c r="D146" s="507" t="n">
        <f aca="false">SUM(D112*2)</f>
        <v>36</v>
      </c>
      <c r="E146" s="507" t="n">
        <f aca="false">SUM(E112*2)</f>
        <v>60</v>
      </c>
      <c r="F146" s="498"/>
      <c r="G146" s="577"/>
      <c r="H146" s="577"/>
      <c r="I146" s="577"/>
      <c r="J146" s="577"/>
      <c r="K146" s="507" t="n">
        <f aca="false">SUM(K112)</f>
        <v>11</v>
      </c>
      <c r="L146" s="507" t="n">
        <f aca="false">SUM(L112+L117)</f>
        <v>27</v>
      </c>
      <c r="M146" s="577"/>
      <c r="N146" s="579"/>
      <c r="O146" s="608" t="n">
        <f aca="false">SUM(C146:N146)</f>
        <v>160</v>
      </c>
    </row>
    <row r="147" customFormat="false" ht="15" hidden="false" customHeight="true" outlineLevel="0" collapsed="false">
      <c r="A147" s="496" t="n">
        <v>5</v>
      </c>
      <c r="B147" s="502" t="s">
        <v>125</v>
      </c>
      <c r="C147" s="581"/>
      <c r="D147" s="516" t="n">
        <f aca="false">SUM(D113*2)</f>
        <v>68</v>
      </c>
      <c r="E147" s="516" t="n">
        <f aca="false">SUM(E113*2)</f>
        <v>42</v>
      </c>
      <c r="F147" s="516" t="n">
        <f aca="false">SUM(F113*2)</f>
        <v>26</v>
      </c>
      <c r="G147" s="498"/>
      <c r="H147" s="577"/>
      <c r="I147" s="516" t="n">
        <f aca="false">SUM(I113+J115)</f>
        <v>128</v>
      </c>
      <c r="J147" s="516" t="n">
        <f aca="false">SUM(J113)</f>
        <v>117</v>
      </c>
      <c r="K147" s="577"/>
      <c r="L147" s="577"/>
      <c r="M147" s="577"/>
      <c r="N147" s="579"/>
      <c r="O147" s="609" t="n">
        <f aca="false">SUM(C147:N147)</f>
        <v>381</v>
      </c>
    </row>
    <row r="148" customFormat="false" ht="15" hidden="false" customHeight="true" outlineLevel="0" collapsed="false">
      <c r="A148" s="496" t="n">
        <v>6</v>
      </c>
      <c r="B148" s="502" t="s">
        <v>129</v>
      </c>
      <c r="C148" s="514" t="n">
        <f aca="false">SUM(C114*2)</f>
        <v>22</v>
      </c>
      <c r="D148" s="577"/>
      <c r="E148" s="577"/>
      <c r="F148" s="516" t="n">
        <f aca="false">SUM(F114*2)</f>
        <v>8</v>
      </c>
      <c r="G148" s="516" t="n">
        <f aca="false">SUM(G114*2)</f>
        <v>36</v>
      </c>
      <c r="H148" s="498"/>
      <c r="I148" s="516" t="n">
        <f aca="false">SUM(I114)</f>
        <v>88</v>
      </c>
      <c r="J148" s="516" t="n">
        <f aca="false">SUM(J114+J115)</f>
        <v>133</v>
      </c>
      <c r="K148" s="577"/>
      <c r="L148" s="577"/>
      <c r="M148" s="577"/>
      <c r="N148" s="579"/>
      <c r="O148" s="609" t="n">
        <f aca="false">SUM(C148:N148)</f>
        <v>287</v>
      </c>
    </row>
    <row r="149" customFormat="false" ht="15" hidden="false" customHeight="true" outlineLevel="0" collapsed="false">
      <c r="A149" s="496" t="n">
        <v>7</v>
      </c>
      <c r="B149" s="512" t="s">
        <v>294</v>
      </c>
      <c r="C149" s="581"/>
      <c r="D149" s="577"/>
      <c r="E149" s="526" t="n">
        <f aca="false">SUM(E115+F111)</f>
        <v>131</v>
      </c>
      <c r="F149" s="526" t="n">
        <f aca="false">SUM(F115)</f>
        <v>92</v>
      </c>
      <c r="G149" s="577"/>
      <c r="H149" s="577"/>
      <c r="I149" s="498"/>
      <c r="J149" s="577"/>
      <c r="K149" s="526" t="n">
        <f aca="false">SUM(K115*2)</f>
        <v>172</v>
      </c>
      <c r="L149" s="526" t="n">
        <f aca="false">SUM(L115*2)</f>
        <v>156</v>
      </c>
      <c r="M149" s="577"/>
      <c r="N149" s="527" t="n">
        <f aca="false">SUM(N115*2)</f>
        <v>192</v>
      </c>
      <c r="O149" s="610" t="n">
        <f aca="false">SUM(C149:N149)</f>
        <v>743</v>
      </c>
    </row>
    <row r="150" customFormat="false" ht="15" hidden="false" customHeight="true" outlineLevel="0" collapsed="false">
      <c r="A150" s="496" t="n">
        <v>8</v>
      </c>
      <c r="B150" s="519" t="s">
        <v>132</v>
      </c>
      <c r="C150" s="581"/>
      <c r="D150" s="577"/>
      <c r="E150" s="526" t="n">
        <f aca="false">SUM(E116)</f>
        <v>121</v>
      </c>
      <c r="F150" s="526" t="n">
        <f aca="false">SUM(F116+F111)</f>
        <v>142</v>
      </c>
      <c r="G150" s="577"/>
      <c r="H150" s="577"/>
      <c r="I150" s="526" t="n">
        <f aca="false">SUM(I116*2)</f>
        <v>50</v>
      </c>
      <c r="J150" s="498"/>
      <c r="K150" s="526" t="n">
        <f aca="false">SUM(K116*2)</f>
        <v>206</v>
      </c>
      <c r="L150" s="526" t="n">
        <f aca="false">SUM(L116*2)</f>
        <v>196</v>
      </c>
      <c r="M150" s="577"/>
      <c r="N150" s="527" t="n">
        <f aca="false">SUM(N116*2)</f>
        <v>190</v>
      </c>
      <c r="O150" s="610" t="n">
        <f aca="false">SUM(C150:N150)</f>
        <v>905</v>
      </c>
    </row>
    <row r="151" customFormat="false" ht="15" hidden="false" customHeight="true" outlineLevel="0" collapsed="false">
      <c r="A151" s="496" t="n">
        <v>9</v>
      </c>
      <c r="B151" s="523" t="s">
        <v>134</v>
      </c>
      <c r="C151" s="536" t="n">
        <f aca="false">SUM(C117+D109)</f>
        <v>27</v>
      </c>
      <c r="D151" s="538" t="n">
        <f aca="false">SUM(D117)</f>
        <v>12</v>
      </c>
      <c r="E151" s="577"/>
      <c r="F151" s="577"/>
      <c r="G151" s="538" t="n">
        <f aca="false">SUM(G117+H113)</f>
        <v>38</v>
      </c>
      <c r="H151" s="538" t="n">
        <f aca="false">SUM(H117)</f>
        <v>10</v>
      </c>
      <c r="I151" s="577"/>
      <c r="J151" s="577"/>
      <c r="K151" s="498"/>
      <c r="L151" s="538" t="n">
        <f aca="false">SUM(L117*2)</f>
        <v>32</v>
      </c>
      <c r="M151" s="538" t="n">
        <f aca="false">SUM(M117*2)</f>
        <v>148</v>
      </c>
      <c r="N151" s="579"/>
      <c r="O151" s="611" t="n">
        <f aca="false">SUM(C151:N151)</f>
        <v>267</v>
      </c>
    </row>
    <row r="152" customFormat="false" ht="15" hidden="false" customHeight="true" outlineLevel="0" collapsed="false">
      <c r="A152" s="496" t="n">
        <v>10</v>
      </c>
      <c r="B152" s="531" t="s">
        <v>136</v>
      </c>
      <c r="C152" s="536" t="n">
        <f aca="false">SUM(C118)</f>
        <v>2</v>
      </c>
      <c r="D152" s="538" t="n">
        <f aca="false">SUM(D118+D109)</f>
        <v>21</v>
      </c>
      <c r="E152" s="577"/>
      <c r="F152" s="577"/>
      <c r="G152" s="538" t="n">
        <f aca="false">SUM(G118)</f>
        <v>18</v>
      </c>
      <c r="H152" s="538" t="n">
        <f aca="false">SUM(H118+H113)</f>
        <v>27</v>
      </c>
      <c r="I152" s="577"/>
      <c r="J152" s="577"/>
      <c r="K152" s="577"/>
      <c r="L152" s="498"/>
      <c r="M152" s="538" t="n">
        <f aca="false">SUM(M118*2)</f>
        <v>124</v>
      </c>
      <c r="N152" s="539" t="n">
        <f aca="false">SUM(N118*2)</f>
        <v>192</v>
      </c>
      <c r="O152" s="611" t="n">
        <f aca="false">SUM(C152:N152)</f>
        <v>384</v>
      </c>
    </row>
    <row r="153" customFormat="false" ht="15" hidden="false" customHeight="true" outlineLevel="0" collapsed="false">
      <c r="A153" s="496" t="n">
        <v>11</v>
      </c>
      <c r="B153" s="534" t="s">
        <v>140</v>
      </c>
      <c r="C153" s="581"/>
      <c r="D153" s="577"/>
      <c r="E153" s="551" t="n">
        <f aca="false">SUM(E119+F111)</f>
        <v>126</v>
      </c>
      <c r="F153" s="551" t="n">
        <f aca="false">SUM(F119)</f>
        <v>77</v>
      </c>
      <c r="G153" s="551" t="n">
        <f aca="false">SUM(G119+H113)</f>
        <v>94</v>
      </c>
      <c r="H153" s="551" t="n">
        <f aca="false">SUM(H119)</f>
        <v>67</v>
      </c>
      <c r="I153" s="551" t="n">
        <f aca="false">SUM(I119*2)</f>
        <v>184</v>
      </c>
      <c r="J153" s="551" t="n">
        <f aca="false">SUM(J119*2)</f>
        <v>276</v>
      </c>
      <c r="K153" s="577"/>
      <c r="L153" s="577"/>
      <c r="M153" s="498"/>
      <c r="N153" s="579"/>
      <c r="O153" s="612" t="n">
        <f aca="false">SUM(C153:N153)</f>
        <v>824</v>
      </c>
    </row>
    <row r="154" customFormat="false" ht="15" hidden="false" customHeight="true" outlineLevel="0" collapsed="false">
      <c r="A154" s="482" t="n">
        <v>12</v>
      </c>
      <c r="B154" s="544" t="s">
        <v>143</v>
      </c>
      <c r="C154" s="613"/>
      <c r="D154" s="597"/>
      <c r="E154" s="556" t="n">
        <f aca="false">SUM(E120)</f>
        <v>127</v>
      </c>
      <c r="F154" s="556" t="n">
        <f aca="false">SUM(F120+F111)</f>
        <v>132</v>
      </c>
      <c r="G154" s="556" t="n">
        <f aca="false">SUM(G120)</f>
        <v>118</v>
      </c>
      <c r="H154" s="556" t="n">
        <f aca="false">SUM(H120+H113)</f>
        <v>120</v>
      </c>
      <c r="I154" s="597"/>
      <c r="J154" s="597"/>
      <c r="K154" s="556" t="n">
        <f aca="false">SUM(K120*2)</f>
        <v>214</v>
      </c>
      <c r="L154" s="597"/>
      <c r="M154" s="556" t="n">
        <f aca="false">SUM(M120*2)</f>
        <v>80</v>
      </c>
      <c r="N154" s="557"/>
      <c r="O154" s="614" t="n">
        <f aca="false">SUM(C154:N154)</f>
        <v>791</v>
      </c>
    </row>
    <row r="155" customFormat="false" ht="15" hidden="false" customHeight="true" outlineLevel="0" collapsed="false">
      <c r="A155" s="458"/>
      <c r="B155" s="458"/>
      <c r="O155" s="559" t="n">
        <f aca="false">SUM(O143:O154)</f>
        <v>5978</v>
      </c>
    </row>
    <row r="156" customFormat="false" ht="15" hidden="false" customHeight="true" outlineLevel="0" collapsed="false">
      <c r="A156" s="458"/>
      <c r="B156" s="458"/>
    </row>
    <row r="157" customFormat="false" ht="24" hidden="false" customHeight="true" outlineLevel="0" collapsed="false">
      <c r="A157" s="458"/>
      <c r="B157" s="5" t="s">
        <v>1</v>
      </c>
      <c r="C157" s="459" t="s">
        <v>286</v>
      </c>
    </row>
    <row r="158" customFormat="false" ht="15" hidden="false" customHeight="true" outlineLevel="0" collapsed="false">
      <c r="A158" s="458"/>
      <c r="B158" s="458"/>
    </row>
    <row r="159" customFormat="false" ht="15" hidden="false" customHeight="true" outlineLevel="0" collapsed="false">
      <c r="A159" s="470"/>
      <c r="B159" s="471" t="s">
        <v>304</v>
      </c>
      <c r="C159" s="615" t="n">
        <v>1</v>
      </c>
      <c r="D159" s="562" t="n">
        <v>2</v>
      </c>
      <c r="E159" s="562" t="n">
        <v>3</v>
      </c>
      <c r="F159" s="562" t="n">
        <v>4</v>
      </c>
      <c r="G159" s="562" t="n">
        <v>5</v>
      </c>
      <c r="H159" s="562" t="n">
        <v>6</v>
      </c>
      <c r="I159" s="562" t="n">
        <v>7</v>
      </c>
      <c r="J159" s="562" t="n">
        <v>8</v>
      </c>
      <c r="K159" s="562" t="n">
        <v>9</v>
      </c>
      <c r="L159" s="562" t="n">
        <v>10</v>
      </c>
      <c r="M159" s="562" t="n">
        <v>11</v>
      </c>
      <c r="N159" s="563" t="n">
        <v>12</v>
      </c>
      <c r="O159" s="471" t="s">
        <v>274</v>
      </c>
      <c r="P159" s="476"/>
      <c r="Q159" s="476"/>
    </row>
    <row r="160" customFormat="false" ht="15" hidden="false" customHeight="true" outlineLevel="0" collapsed="false">
      <c r="A160" s="482"/>
      <c r="B160" s="483" t="s">
        <v>275</v>
      </c>
      <c r="C160" s="616"/>
      <c r="D160" s="597"/>
      <c r="E160" s="597"/>
      <c r="F160" s="597"/>
      <c r="G160" s="597"/>
      <c r="H160" s="597"/>
      <c r="I160" s="597"/>
      <c r="J160" s="597"/>
      <c r="K160" s="597"/>
      <c r="L160" s="597"/>
      <c r="M160" s="597"/>
      <c r="N160" s="617"/>
      <c r="O160" s="605"/>
    </row>
    <row r="161" customFormat="false" ht="15" hidden="false" customHeight="true" outlineLevel="0" collapsed="false">
      <c r="A161" s="490" t="n">
        <v>1</v>
      </c>
      <c r="B161" s="469" t="s">
        <v>148</v>
      </c>
      <c r="C161" s="491"/>
      <c r="D161" s="492" t="n">
        <v>45</v>
      </c>
      <c r="E161" s="492" t="n">
        <v>32</v>
      </c>
      <c r="F161" s="492" t="n">
        <v>10</v>
      </c>
      <c r="G161" s="492" t="n">
        <v>119</v>
      </c>
      <c r="H161" s="492" t="n">
        <v>67</v>
      </c>
      <c r="I161" s="492" t="n">
        <v>222</v>
      </c>
      <c r="J161" s="492" t="n">
        <v>250</v>
      </c>
      <c r="K161" s="492" t="n">
        <v>223</v>
      </c>
      <c r="L161" s="492" t="n">
        <v>232</v>
      </c>
      <c r="M161" s="492" t="n">
        <v>160</v>
      </c>
      <c r="N161" s="493" t="n">
        <v>241</v>
      </c>
      <c r="O161" s="494" t="n">
        <f aca="false">SUM(D161:N161)</f>
        <v>1601</v>
      </c>
    </row>
    <row r="162" customFormat="false" ht="15" hidden="false" customHeight="true" outlineLevel="0" collapsed="false">
      <c r="A162" s="496" t="n">
        <v>2</v>
      </c>
      <c r="B162" s="481" t="s">
        <v>150</v>
      </c>
      <c r="C162" s="497" t="n">
        <f aca="false">SUM(D161)</f>
        <v>45</v>
      </c>
      <c r="D162" s="498"/>
      <c r="E162" s="499" t="n">
        <v>82</v>
      </c>
      <c r="F162" s="499" t="n">
        <v>55</v>
      </c>
      <c r="G162" s="499" t="n">
        <v>80</v>
      </c>
      <c r="H162" s="499" t="n">
        <v>13</v>
      </c>
      <c r="I162" s="499" t="n">
        <v>183</v>
      </c>
      <c r="J162" s="499" t="n">
        <v>209</v>
      </c>
      <c r="K162" s="499" t="n">
        <v>175</v>
      </c>
      <c r="L162" s="499" t="n">
        <v>184</v>
      </c>
      <c r="M162" s="499" t="n">
        <v>109</v>
      </c>
      <c r="N162" s="500" t="n">
        <v>196</v>
      </c>
      <c r="O162" s="501" t="n">
        <f aca="false">SUM(C162:N162)</f>
        <v>1331</v>
      </c>
    </row>
    <row r="163" customFormat="false" ht="15" hidden="false" customHeight="true" outlineLevel="0" collapsed="false">
      <c r="A163" s="496" t="n">
        <v>3</v>
      </c>
      <c r="B163" s="487" t="s">
        <v>151</v>
      </c>
      <c r="C163" s="505" t="n">
        <f aca="false">SUM(E161)</f>
        <v>32</v>
      </c>
      <c r="D163" s="506" t="n">
        <f aca="false">SUM(E162)</f>
        <v>82</v>
      </c>
      <c r="E163" s="498"/>
      <c r="F163" s="507" t="n">
        <v>27</v>
      </c>
      <c r="G163" s="507" t="n">
        <v>150</v>
      </c>
      <c r="H163" s="507" t="n">
        <v>97</v>
      </c>
      <c r="I163" s="507" t="n">
        <v>252</v>
      </c>
      <c r="J163" s="507" t="n">
        <v>280</v>
      </c>
      <c r="K163" s="507" t="n">
        <v>253</v>
      </c>
      <c r="L163" s="507" t="n">
        <v>262</v>
      </c>
      <c r="M163" s="507" t="n">
        <v>186</v>
      </c>
      <c r="N163" s="508" t="n">
        <v>273</v>
      </c>
      <c r="O163" s="509" t="n">
        <f aca="false">SUM(C163:N163)</f>
        <v>1894</v>
      </c>
    </row>
    <row r="164" customFormat="false" ht="15" hidden="false" customHeight="true" outlineLevel="0" collapsed="false">
      <c r="A164" s="496" t="n">
        <v>4</v>
      </c>
      <c r="B164" s="487" t="s">
        <v>293</v>
      </c>
      <c r="C164" s="505" t="n">
        <f aca="false">SUM(F161)</f>
        <v>10</v>
      </c>
      <c r="D164" s="506" t="n">
        <f aca="false">SUM(F162)</f>
        <v>55</v>
      </c>
      <c r="E164" s="507" t="n">
        <f aca="false">SUM(F163)</f>
        <v>27</v>
      </c>
      <c r="F164" s="498"/>
      <c r="G164" s="507" t="n">
        <v>129</v>
      </c>
      <c r="H164" s="507" t="n">
        <v>76</v>
      </c>
      <c r="I164" s="507" t="n">
        <v>231</v>
      </c>
      <c r="J164" s="507" t="n">
        <v>259</v>
      </c>
      <c r="K164" s="507" t="n">
        <v>233</v>
      </c>
      <c r="L164" s="507" t="n">
        <v>242</v>
      </c>
      <c r="M164" s="507" t="n">
        <v>165</v>
      </c>
      <c r="N164" s="508" t="n">
        <v>246</v>
      </c>
      <c r="O164" s="509" t="n">
        <f aca="false">SUM(C164:N164)</f>
        <v>1673</v>
      </c>
    </row>
    <row r="165" customFormat="false" ht="15" hidden="false" customHeight="true" outlineLevel="0" collapsed="false">
      <c r="A165" s="496" t="n">
        <v>5</v>
      </c>
      <c r="B165" s="504" t="s">
        <v>305</v>
      </c>
      <c r="C165" s="514" t="n">
        <f aca="false">SUM(G161)</f>
        <v>119</v>
      </c>
      <c r="D165" s="515" t="n">
        <f aca="false">SUM(G162)</f>
        <v>80</v>
      </c>
      <c r="E165" s="516" t="n">
        <f aca="false">SUM(G163)</f>
        <v>150</v>
      </c>
      <c r="F165" s="516" t="n">
        <f aca="false">SUM(G164)</f>
        <v>129</v>
      </c>
      <c r="G165" s="498"/>
      <c r="H165" s="516" t="n">
        <v>73</v>
      </c>
      <c r="I165" s="516" t="n">
        <v>232</v>
      </c>
      <c r="J165" s="516" t="n">
        <v>260</v>
      </c>
      <c r="K165" s="516" t="n">
        <v>233</v>
      </c>
      <c r="L165" s="516" t="n">
        <v>242</v>
      </c>
      <c r="M165" s="516" t="n">
        <v>85</v>
      </c>
      <c r="N165" s="517" t="n">
        <v>163</v>
      </c>
      <c r="O165" s="518" t="n">
        <f aca="false">SUM(C165:N165)</f>
        <v>1766</v>
      </c>
    </row>
    <row r="166" customFormat="false" ht="15" hidden="false" customHeight="true" outlineLevel="0" collapsed="false">
      <c r="A166" s="496" t="n">
        <v>6</v>
      </c>
      <c r="B166" s="504" t="s">
        <v>90</v>
      </c>
      <c r="C166" s="514" t="n">
        <f aca="false">SUM(H161)</f>
        <v>67</v>
      </c>
      <c r="D166" s="515" t="n">
        <f aca="false">SUM(H162)</f>
        <v>13</v>
      </c>
      <c r="E166" s="516" t="n">
        <f aca="false">SUM(H163)</f>
        <v>97</v>
      </c>
      <c r="F166" s="516" t="n">
        <f aca="false">SUM(H164)</f>
        <v>76</v>
      </c>
      <c r="G166" s="516" t="n">
        <f aca="false">SUM(H165)</f>
        <v>73</v>
      </c>
      <c r="H166" s="498"/>
      <c r="I166" s="516" t="n">
        <v>167</v>
      </c>
      <c r="J166" s="516" t="n">
        <v>195</v>
      </c>
      <c r="K166" s="516" t="n">
        <v>168</v>
      </c>
      <c r="L166" s="516" t="n">
        <v>177</v>
      </c>
      <c r="M166" s="516" t="n">
        <v>87</v>
      </c>
      <c r="N166" s="517" t="n">
        <v>171</v>
      </c>
      <c r="O166" s="518" t="n">
        <f aca="false">SUM(C166:N166)</f>
        <v>1291</v>
      </c>
    </row>
    <row r="167" customFormat="false" ht="15" hidden="false" customHeight="true" outlineLevel="0" collapsed="false">
      <c r="A167" s="496" t="n">
        <v>7</v>
      </c>
      <c r="B167" s="513" t="s">
        <v>306</v>
      </c>
      <c r="C167" s="524" t="n">
        <f aca="false">SUM(I161)</f>
        <v>222</v>
      </c>
      <c r="D167" s="525" t="n">
        <f aca="false">SUM(I162)</f>
        <v>183</v>
      </c>
      <c r="E167" s="526" t="n">
        <f aca="false">SUM(I163)</f>
        <v>252</v>
      </c>
      <c r="F167" s="526" t="n">
        <f aca="false">SUM(I164)</f>
        <v>231</v>
      </c>
      <c r="G167" s="526" t="n">
        <f aca="false">SUM(I165)</f>
        <v>232</v>
      </c>
      <c r="H167" s="526" t="n">
        <f aca="false">SUM(I166)</f>
        <v>167</v>
      </c>
      <c r="I167" s="498"/>
      <c r="J167" s="526" t="n">
        <v>38</v>
      </c>
      <c r="K167" s="526" t="n">
        <v>36</v>
      </c>
      <c r="L167" s="526" t="n">
        <v>43</v>
      </c>
      <c r="M167" s="526" t="n">
        <v>145</v>
      </c>
      <c r="N167" s="527" t="n">
        <v>104</v>
      </c>
      <c r="O167" s="528" t="n">
        <f aca="false">SUM(C167:N167)</f>
        <v>1653</v>
      </c>
    </row>
    <row r="168" customFormat="false" ht="15" hidden="false" customHeight="true" outlineLevel="0" collapsed="false">
      <c r="A168" s="496" t="n">
        <v>8</v>
      </c>
      <c r="B168" s="520" t="s">
        <v>295</v>
      </c>
      <c r="C168" s="524" t="n">
        <f aca="false">SUM(J161)</f>
        <v>250</v>
      </c>
      <c r="D168" s="525" t="n">
        <f aca="false">SUM(J162)</f>
        <v>209</v>
      </c>
      <c r="E168" s="526" t="n">
        <f aca="false">SUM(J163)</f>
        <v>280</v>
      </c>
      <c r="F168" s="526" t="n">
        <f aca="false">SUM(J164)</f>
        <v>259</v>
      </c>
      <c r="G168" s="526" t="n">
        <f aca="false">SUM(J165)</f>
        <v>260</v>
      </c>
      <c r="H168" s="526" t="n">
        <f aca="false">SUM(J166)</f>
        <v>195</v>
      </c>
      <c r="I168" s="526" t="n">
        <f aca="false">SUM(J167)</f>
        <v>38</v>
      </c>
      <c r="J168" s="498"/>
      <c r="K168" s="526" t="n">
        <v>62</v>
      </c>
      <c r="L168" s="526" t="n">
        <v>64</v>
      </c>
      <c r="M168" s="526" t="n">
        <v>173</v>
      </c>
      <c r="N168" s="527" t="n">
        <v>142</v>
      </c>
      <c r="O168" s="528" t="n">
        <f aca="false">SUM(C168:N168)</f>
        <v>1932</v>
      </c>
    </row>
    <row r="169" customFormat="false" ht="15" hidden="false" customHeight="true" outlineLevel="0" collapsed="false">
      <c r="A169" s="496" t="n">
        <v>9</v>
      </c>
      <c r="B169" s="521" t="s">
        <v>79</v>
      </c>
      <c r="C169" s="536" t="n">
        <f aca="false">SUM(K161)</f>
        <v>223</v>
      </c>
      <c r="D169" s="537" t="n">
        <f aca="false">SUM(K162)</f>
        <v>175</v>
      </c>
      <c r="E169" s="538" t="n">
        <f aca="false">SUM(K163)</f>
        <v>253</v>
      </c>
      <c r="F169" s="538" t="n">
        <f aca="false">SUM(K164)</f>
        <v>233</v>
      </c>
      <c r="G169" s="538" t="n">
        <f aca="false">SUM(K165)</f>
        <v>233</v>
      </c>
      <c r="H169" s="538" t="n">
        <f aca="false">SUM(K166)</f>
        <v>168</v>
      </c>
      <c r="I169" s="538" t="n">
        <f aca="false">SUM(K167)</f>
        <v>36</v>
      </c>
      <c r="J169" s="538" t="n">
        <f aca="false">SUM(K168)</f>
        <v>62</v>
      </c>
      <c r="K169" s="498"/>
      <c r="L169" s="538" t="n">
        <v>10</v>
      </c>
      <c r="M169" s="538" t="n">
        <v>146</v>
      </c>
      <c r="N169" s="539" t="n">
        <v>142</v>
      </c>
      <c r="O169" s="540" t="n">
        <f aca="false">SUM(C169:N169)</f>
        <v>1681</v>
      </c>
    </row>
    <row r="170" customFormat="false" ht="15" hidden="false" customHeight="true" outlineLevel="0" collapsed="false">
      <c r="A170" s="496" t="n">
        <v>10</v>
      </c>
      <c r="B170" s="529" t="s">
        <v>296</v>
      </c>
      <c r="C170" s="536" t="n">
        <f aca="false">SUM(L161)</f>
        <v>232</v>
      </c>
      <c r="D170" s="537" t="n">
        <f aca="false">SUM(L162)</f>
        <v>184</v>
      </c>
      <c r="E170" s="538" t="n">
        <f aca="false">SUM(L163)</f>
        <v>262</v>
      </c>
      <c r="F170" s="538" t="n">
        <f aca="false">SUM(L164)</f>
        <v>242</v>
      </c>
      <c r="G170" s="538" t="n">
        <f aca="false">SUM(L165)</f>
        <v>242</v>
      </c>
      <c r="H170" s="538" t="n">
        <f aca="false">SUM(L166)</f>
        <v>177</v>
      </c>
      <c r="I170" s="538" t="n">
        <f aca="false">SUM(L167)</f>
        <v>43</v>
      </c>
      <c r="J170" s="538" t="n">
        <f aca="false">SUM(L168)</f>
        <v>64</v>
      </c>
      <c r="K170" s="538" t="n">
        <f aca="false">SUM(L169)</f>
        <v>10</v>
      </c>
      <c r="L170" s="498"/>
      <c r="M170" s="538" t="n">
        <v>155</v>
      </c>
      <c r="N170" s="539" t="n">
        <v>157</v>
      </c>
      <c r="O170" s="540" t="n">
        <f aca="false">SUM(C170:N170)</f>
        <v>1768</v>
      </c>
    </row>
    <row r="171" customFormat="false" ht="15" hidden="false" customHeight="true" outlineLevel="0" collapsed="false">
      <c r="A171" s="496" t="n">
        <v>11</v>
      </c>
      <c r="B171" s="535" t="s">
        <v>170</v>
      </c>
      <c r="C171" s="549" t="n">
        <f aca="false">SUM(M161)</f>
        <v>160</v>
      </c>
      <c r="D171" s="550" t="n">
        <f aca="false">SUM(M162)</f>
        <v>109</v>
      </c>
      <c r="E171" s="551" t="n">
        <f aca="false">SUM(M163)</f>
        <v>186</v>
      </c>
      <c r="F171" s="551" t="n">
        <f aca="false">SUM(M164)</f>
        <v>165</v>
      </c>
      <c r="G171" s="551" t="n">
        <f aca="false">SUM(M165)</f>
        <v>85</v>
      </c>
      <c r="H171" s="551" t="n">
        <f aca="false">SUM(M166)</f>
        <v>87</v>
      </c>
      <c r="I171" s="551" t="n">
        <f aca="false">SUM(M167)</f>
        <v>145</v>
      </c>
      <c r="J171" s="551" t="n">
        <f aca="false">SUM(M168)</f>
        <v>173</v>
      </c>
      <c r="K171" s="551" t="n">
        <f aca="false">SUM(M169)</f>
        <v>146</v>
      </c>
      <c r="L171" s="551" t="n">
        <f aca="false">SUM(M170)</f>
        <v>155</v>
      </c>
      <c r="M171" s="498"/>
      <c r="N171" s="552" t="n">
        <v>92</v>
      </c>
      <c r="O171" s="553" t="n">
        <f aca="false">SUM(C171:N171)</f>
        <v>1503</v>
      </c>
    </row>
    <row r="172" customFormat="false" ht="15" hidden="false" customHeight="true" outlineLevel="0" collapsed="false">
      <c r="A172" s="482" t="n">
        <v>12</v>
      </c>
      <c r="B172" s="545" t="s">
        <v>297</v>
      </c>
      <c r="C172" s="554" t="n">
        <f aca="false">SUM(N161)</f>
        <v>241</v>
      </c>
      <c r="D172" s="555" t="n">
        <f aca="false">SUM(N162)</f>
        <v>196</v>
      </c>
      <c r="E172" s="556" t="n">
        <f aca="false">SUM(N163)</f>
        <v>273</v>
      </c>
      <c r="F172" s="556" t="n">
        <f aca="false">SUM(N164)</f>
        <v>246</v>
      </c>
      <c r="G172" s="556" t="n">
        <f aca="false">SUM(N165)</f>
        <v>163</v>
      </c>
      <c r="H172" s="556" t="n">
        <f aca="false">SUM(N166)</f>
        <v>171</v>
      </c>
      <c r="I172" s="556" t="n">
        <f aca="false">SUM(N167)</f>
        <v>104</v>
      </c>
      <c r="J172" s="556" t="n">
        <f aca="false">SUM(N168)</f>
        <v>142</v>
      </c>
      <c r="K172" s="556" t="n">
        <f aca="false">SUM(N169)</f>
        <v>142</v>
      </c>
      <c r="L172" s="556" t="n">
        <f aca="false">SUM(N170)</f>
        <v>157</v>
      </c>
      <c r="M172" s="556" t="n">
        <f aca="false">SUM(N171)</f>
        <v>92</v>
      </c>
      <c r="N172" s="557"/>
      <c r="O172" s="558" t="n">
        <f aca="false">SUM(C172:N172)</f>
        <v>1927</v>
      </c>
    </row>
    <row r="173" customFormat="false" ht="15" hidden="false" customHeight="true" outlineLevel="0" collapsed="false">
      <c r="A173" s="458"/>
      <c r="B173" s="458"/>
      <c r="O173" s="559" t="n">
        <f aca="false">SUM(O161:O172)</f>
        <v>20020</v>
      </c>
    </row>
    <row r="174" customFormat="false" ht="15" hidden="false" customHeight="true" outlineLevel="0" collapsed="false">
      <c r="A174" s="458"/>
      <c r="B174" s="458"/>
    </row>
    <row r="175" customFormat="false" ht="15" hidden="false" customHeight="true" outlineLevel="0" collapsed="false">
      <c r="A175" s="458"/>
      <c r="B175" s="458"/>
      <c r="C175" s="560"/>
    </row>
    <row r="176" customFormat="false" ht="15" hidden="false" customHeight="true" outlineLevel="0" collapsed="false">
      <c r="A176" s="470"/>
      <c r="B176" s="471" t="s">
        <v>304</v>
      </c>
      <c r="C176" s="561" t="n">
        <v>1</v>
      </c>
      <c r="D176" s="562" t="n">
        <v>2</v>
      </c>
      <c r="E176" s="562" t="n">
        <v>3</v>
      </c>
      <c r="F176" s="562" t="n">
        <v>4</v>
      </c>
      <c r="G176" s="562" t="n">
        <v>5</v>
      </c>
      <c r="H176" s="562" t="n">
        <v>6</v>
      </c>
      <c r="I176" s="562" t="n">
        <v>7</v>
      </c>
      <c r="J176" s="562" t="n">
        <v>8</v>
      </c>
      <c r="K176" s="562" t="n">
        <v>9</v>
      </c>
      <c r="L176" s="562" t="n">
        <v>10</v>
      </c>
      <c r="M176" s="563" t="n">
        <v>11</v>
      </c>
      <c r="N176" s="564" t="n">
        <v>12</v>
      </c>
      <c r="O176" s="561" t="s">
        <v>274</v>
      </c>
      <c r="P176" s="564" t="s">
        <v>274</v>
      </c>
      <c r="Q176" s="471" t="s">
        <v>274</v>
      </c>
    </row>
    <row r="177" customFormat="false" ht="15" hidden="false" customHeight="true" outlineLevel="0" collapsed="false">
      <c r="A177" s="482"/>
      <c r="B177" s="483" t="s">
        <v>298</v>
      </c>
      <c r="C177" s="565"/>
      <c r="D177" s="566"/>
      <c r="E177" s="566"/>
      <c r="F177" s="566"/>
      <c r="G177" s="566"/>
      <c r="H177" s="566"/>
      <c r="I177" s="566"/>
      <c r="J177" s="566"/>
      <c r="K177" s="566"/>
      <c r="L177" s="566"/>
      <c r="M177" s="567"/>
      <c r="N177" s="568"/>
      <c r="O177" s="484" t="s">
        <v>299</v>
      </c>
      <c r="P177" s="569" t="s">
        <v>300</v>
      </c>
      <c r="Q177" s="570" t="s">
        <v>301</v>
      </c>
    </row>
    <row r="178" customFormat="false" ht="15" hidden="false" customHeight="true" outlineLevel="0" collapsed="false">
      <c r="A178" s="490" t="n">
        <v>1</v>
      </c>
      <c r="B178" s="469" t="s">
        <v>148</v>
      </c>
      <c r="C178" s="491"/>
      <c r="D178" s="571"/>
      <c r="E178" s="572" t="n">
        <f aca="false">SUM(E161*2)</f>
        <v>64</v>
      </c>
      <c r="F178" s="572" t="n">
        <f aca="false">SUM(F161*2)</f>
        <v>20</v>
      </c>
      <c r="G178" s="571"/>
      <c r="H178" s="572" t="n">
        <f aca="false">SUM(H161*2)</f>
        <v>134</v>
      </c>
      <c r="I178" s="573"/>
      <c r="J178" s="573"/>
      <c r="K178" s="572" t="n">
        <f aca="false">SUM(K161+L169)</f>
        <v>233</v>
      </c>
      <c r="L178" s="492" t="n">
        <f aca="false">SUM(L161)</f>
        <v>232</v>
      </c>
      <c r="M178" s="571"/>
      <c r="N178" s="574"/>
      <c r="O178" s="575" t="n">
        <f aca="false">SUM(C178:N178)</f>
        <v>683</v>
      </c>
      <c r="P178" s="576" t="n">
        <f aca="false">SUM(O195)</f>
        <v>1331</v>
      </c>
      <c r="Q178" s="494" t="n">
        <f aca="false">SUM(O178+P178)</f>
        <v>2014</v>
      </c>
    </row>
    <row r="179" customFormat="false" ht="15" hidden="false" customHeight="true" outlineLevel="0" collapsed="false">
      <c r="A179" s="496" t="n">
        <v>2</v>
      </c>
      <c r="B179" s="481" t="s">
        <v>150</v>
      </c>
      <c r="C179" s="497" t="n">
        <f aca="false">SUM(C162*2)</f>
        <v>90</v>
      </c>
      <c r="D179" s="498"/>
      <c r="E179" s="499" t="n">
        <f aca="false">SUM(E162*2)</f>
        <v>164</v>
      </c>
      <c r="F179" s="499" t="n">
        <f aca="false">SUM(F162*2)</f>
        <v>110</v>
      </c>
      <c r="G179" s="499" t="n">
        <f aca="false">SUM(G162*2)</f>
        <v>160</v>
      </c>
      <c r="H179" s="577"/>
      <c r="I179" s="578"/>
      <c r="J179" s="578"/>
      <c r="K179" s="499" t="n">
        <f aca="false">SUM(K162)</f>
        <v>175</v>
      </c>
      <c r="L179" s="499" t="n">
        <f aca="false">SUM(L162+L169)</f>
        <v>194</v>
      </c>
      <c r="M179" s="577"/>
      <c r="N179" s="579"/>
      <c r="O179" s="575" t="n">
        <f aca="false">SUM(C179:N179)</f>
        <v>893</v>
      </c>
      <c r="P179" s="576" t="n">
        <f aca="false">SUM(O196)</f>
        <v>853</v>
      </c>
      <c r="Q179" s="580" t="n">
        <f aca="false">SUM(O179+P179)</f>
        <v>1746</v>
      </c>
    </row>
    <row r="180" customFormat="false" ht="15" hidden="false" customHeight="true" outlineLevel="0" collapsed="false">
      <c r="A180" s="496" t="n">
        <v>3</v>
      </c>
      <c r="B180" s="487" t="s">
        <v>151</v>
      </c>
      <c r="C180" s="581"/>
      <c r="D180" s="577"/>
      <c r="E180" s="498"/>
      <c r="F180" s="507" t="n">
        <f aca="false">SUM(F163*2)</f>
        <v>54</v>
      </c>
      <c r="G180" s="507" t="n">
        <f aca="false">SUM(G163*2)</f>
        <v>300</v>
      </c>
      <c r="H180" s="577"/>
      <c r="I180" s="507" t="n">
        <f aca="false">SUM(I163+J167)</f>
        <v>290</v>
      </c>
      <c r="J180" s="507" t="n">
        <f aca="false">SUM(J163)</f>
        <v>280</v>
      </c>
      <c r="K180" s="577"/>
      <c r="L180" s="577"/>
      <c r="M180" s="507" t="n">
        <f aca="false">SUM(M163+N171)</f>
        <v>278</v>
      </c>
      <c r="N180" s="508" t="n">
        <f aca="false">SUM(N163)</f>
        <v>273</v>
      </c>
      <c r="O180" s="582" t="n">
        <f aca="false">SUM(C180:N180)</f>
        <v>1475</v>
      </c>
      <c r="P180" s="583" t="n">
        <f aca="false">SUM(O197)</f>
        <v>947</v>
      </c>
      <c r="Q180" s="584" t="n">
        <f aca="false">SUM(O180+P180)</f>
        <v>2422</v>
      </c>
    </row>
    <row r="181" customFormat="false" ht="15" hidden="false" customHeight="true" outlineLevel="0" collapsed="false">
      <c r="A181" s="496" t="n">
        <v>4</v>
      </c>
      <c r="B181" s="487" t="s">
        <v>293</v>
      </c>
      <c r="C181" s="581"/>
      <c r="D181" s="577"/>
      <c r="E181" s="577"/>
      <c r="F181" s="498"/>
      <c r="G181" s="507" t="n">
        <f aca="false">SUM(G164*2)</f>
        <v>258</v>
      </c>
      <c r="H181" s="507" t="n">
        <f aca="false">SUM(H164*2)</f>
        <v>152</v>
      </c>
      <c r="I181" s="507" t="n">
        <f aca="false">SUM(I164)</f>
        <v>231</v>
      </c>
      <c r="J181" s="507" t="n">
        <f aca="false">SUM(J164+J167)</f>
        <v>297</v>
      </c>
      <c r="K181" s="577"/>
      <c r="L181" s="577"/>
      <c r="M181" s="507" t="n">
        <f aca="false">SUM(M164)</f>
        <v>165</v>
      </c>
      <c r="N181" s="508" t="n">
        <f aca="false">SUM(N164+N171)</f>
        <v>338</v>
      </c>
      <c r="O181" s="582" t="n">
        <f aca="false">SUM(C181:N181)</f>
        <v>1441</v>
      </c>
      <c r="P181" s="583" t="n">
        <f aca="false">SUM(O198)</f>
        <v>669</v>
      </c>
      <c r="Q181" s="584" t="n">
        <f aca="false">SUM(O181+P181)</f>
        <v>2110</v>
      </c>
    </row>
    <row r="182" customFormat="false" ht="15" hidden="false" customHeight="true" outlineLevel="0" collapsed="false">
      <c r="A182" s="496" t="n">
        <v>5</v>
      </c>
      <c r="B182" s="504" t="s">
        <v>305</v>
      </c>
      <c r="C182" s="514" t="n">
        <f aca="false">SUM(C165*2)</f>
        <v>238</v>
      </c>
      <c r="D182" s="577"/>
      <c r="E182" s="577"/>
      <c r="F182" s="577"/>
      <c r="G182" s="498"/>
      <c r="H182" s="516" t="n">
        <f aca="false">SUM(H165*2)</f>
        <v>146</v>
      </c>
      <c r="I182" s="577"/>
      <c r="J182" s="577"/>
      <c r="K182" s="516" t="n">
        <f aca="false">SUM(K165+L169)</f>
        <v>243</v>
      </c>
      <c r="L182" s="516" t="n">
        <f aca="false">SUM(L165)</f>
        <v>242</v>
      </c>
      <c r="M182" s="516" t="n">
        <f aca="false">SUM(M165+N171)</f>
        <v>177</v>
      </c>
      <c r="N182" s="517" t="n">
        <f aca="false">SUM(N165)</f>
        <v>163</v>
      </c>
      <c r="O182" s="585" t="n">
        <f aca="false">SUM(C182:N182)</f>
        <v>1209</v>
      </c>
      <c r="P182" s="586" t="n">
        <f aca="false">SUM(O199)</f>
        <v>1248</v>
      </c>
      <c r="Q182" s="587" t="n">
        <f aca="false">SUM(O182+P182)</f>
        <v>2457</v>
      </c>
    </row>
    <row r="183" customFormat="false" ht="15" hidden="false" customHeight="true" outlineLevel="0" collapsed="false">
      <c r="A183" s="496" t="n">
        <v>6</v>
      </c>
      <c r="B183" s="504" t="s">
        <v>90</v>
      </c>
      <c r="C183" s="581"/>
      <c r="D183" s="516" t="n">
        <f aca="false">SUM(D166*2)</f>
        <v>26</v>
      </c>
      <c r="E183" s="516" t="n">
        <f aca="false">SUM(E166*2)</f>
        <v>194</v>
      </c>
      <c r="F183" s="577"/>
      <c r="G183" s="577"/>
      <c r="H183" s="498"/>
      <c r="I183" s="577"/>
      <c r="J183" s="577"/>
      <c r="K183" s="516" t="n">
        <f aca="false">SUM(K166)</f>
        <v>168</v>
      </c>
      <c r="L183" s="516" t="n">
        <f aca="false">SUM(L166+L169)</f>
        <v>187</v>
      </c>
      <c r="M183" s="516" t="n">
        <f aca="false">SUM(M166)</f>
        <v>87</v>
      </c>
      <c r="N183" s="517" t="n">
        <f aca="false">SUM(N166+N171)</f>
        <v>263</v>
      </c>
      <c r="O183" s="585" t="n">
        <f aca="false">SUM(C183:N183)</f>
        <v>925</v>
      </c>
      <c r="P183" s="586" t="n">
        <f aca="false">SUM(O200)</f>
        <v>832</v>
      </c>
      <c r="Q183" s="587" t="n">
        <f aca="false">SUM(O183+P183)</f>
        <v>1757</v>
      </c>
    </row>
    <row r="184" customFormat="false" ht="15" hidden="false" customHeight="true" outlineLevel="0" collapsed="false">
      <c r="A184" s="496" t="n">
        <v>7</v>
      </c>
      <c r="B184" s="513" t="s">
        <v>306</v>
      </c>
      <c r="C184" s="524" t="n">
        <f aca="false">SUM(C167+D161)</f>
        <v>267</v>
      </c>
      <c r="D184" s="526" t="n">
        <f aca="false">SUM(D167)</f>
        <v>183</v>
      </c>
      <c r="E184" s="577"/>
      <c r="F184" s="577"/>
      <c r="G184" s="526" t="n">
        <f aca="false">SUM(G167+H165)</f>
        <v>305</v>
      </c>
      <c r="H184" s="526" t="n">
        <f aca="false">SUM(H167)</f>
        <v>167</v>
      </c>
      <c r="I184" s="498"/>
      <c r="J184" s="526" t="n">
        <f aca="false">SUM(J167*2)</f>
        <v>76</v>
      </c>
      <c r="K184" s="577"/>
      <c r="L184" s="577"/>
      <c r="M184" s="526" t="n">
        <f aca="false">SUM(M167*2)</f>
        <v>290</v>
      </c>
      <c r="N184" s="579"/>
      <c r="O184" s="588" t="n">
        <f aca="false">SUM(C184:N184)</f>
        <v>1288</v>
      </c>
      <c r="P184" s="589" t="n">
        <f aca="false">SUM(O201)</f>
        <v>876</v>
      </c>
      <c r="Q184" s="590" t="n">
        <f aca="false">SUM(O184+P184)</f>
        <v>2164</v>
      </c>
    </row>
    <row r="185" customFormat="false" ht="15" hidden="false" customHeight="true" outlineLevel="0" collapsed="false">
      <c r="A185" s="496" t="n">
        <v>8</v>
      </c>
      <c r="B185" s="520" t="s">
        <v>295</v>
      </c>
      <c r="C185" s="524" t="n">
        <f aca="false">SUM(C168)</f>
        <v>250</v>
      </c>
      <c r="D185" s="526" t="n">
        <f aca="false">SUM(D168+D161)</f>
        <v>254</v>
      </c>
      <c r="E185" s="577"/>
      <c r="F185" s="577"/>
      <c r="G185" s="526" t="n">
        <f aca="false">SUM(G168)</f>
        <v>260</v>
      </c>
      <c r="H185" s="526" t="n">
        <f aca="false">SUM(H168+H165)</f>
        <v>268</v>
      </c>
      <c r="I185" s="577"/>
      <c r="J185" s="498"/>
      <c r="K185" s="577"/>
      <c r="L185" s="577"/>
      <c r="M185" s="526" t="n">
        <f aca="false">SUM(M168*2)</f>
        <v>346</v>
      </c>
      <c r="N185" s="579"/>
      <c r="O185" s="588" t="n">
        <f aca="false">SUM(C185:N185)</f>
        <v>1378</v>
      </c>
      <c r="P185" s="589" t="n">
        <f aca="false">SUM(O202)</f>
        <v>1178</v>
      </c>
      <c r="Q185" s="590" t="n">
        <f aca="false">SUM(O185+P185)</f>
        <v>2556</v>
      </c>
    </row>
    <row r="186" customFormat="false" ht="15" hidden="false" customHeight="true" outlineLevel="0" collapsed="false">
      <c r="A186" s="496" t="n">
        <v>9</v>
      </c>
      <c r="B186" s="521" t="s">
        <v>79</v>
      </c>
      <c r="C186" s="581"/>
      <c r="D186" s="577"/>
      <c r="E186" s="538" t="n">
        <f aca="false">SUM(E169+F163)</f>
        <v>280</v>
      </c>
      <c r="F186" s="538" t="n">
        <f aca="false">SUM(F169)</f>
        <v>233</v>
      </c>
      <c r="G186" s="577"/>
      <c r="H186" s="577"/>
      <c r="I186" s="538" t="n">
        <f aca="false">SUM(I169*2)</f>
        <v>72</v>
      </c>
      <c r="J186" s="538" t="n">
        <f aca="false">SUM(J169*2)</f>
        <v>124</v>
      </c>
      <c r="K186" s="498"/>
      <c r="L186" s="577"/>
      <c r="M186" s="577"/>
      <c r="N186" s="539" t="n">
        <f aca="false">SUM(N169*2)</f>
        <v>284</v>
      </c>
      <c r="O186" s="591" t="n">
        <f aca="false">SUM(C186:N186)</f>
        <v>993</v>
      </c>
      <c r="P186" s="592" t="n">
        <f aca="false">SUM(O203)</f>
        <v>1229</v>
      </c>
      <c r="Q186" s="593" t="n">
        <f aca="false">SUM(O186+P186)</f>
        <v>2222</v>
      </c>
    </row>
    <row r="187" customFormat="false" ht="15" hidden="false" customHeight="true" outlineLevel="0" collapsed="false">
      <c r="A187" s="496" t="n">
        <v>10</v>
      </c>
      <c r="B187" s="529" t="s">
        <v>296</v>
      </c>
      <c r="C187" s="581"/>
      <c r="D187" s="577"/>
      <c r="E187" s="538" t="n">
        <f aca="false">SUM(E170)</f>
        <v>262</v>
      </c>
      <c r="F187" s="538" t="n">
        <f aca="false">SUM(F170+F163)</f>
        <v>269</v>
      </c>
      <c r="G187" s="577"/>
      <c r="H187" s="577"/>
      <c r="I187" s="538" t="n">
        <f aca="false">SUM(I170*2)</f>
        <v>86</v>
      </c>
      <c r="J187" s="538" t="n">
        <f aca="false">SUM(J170*2)</f>
        <v>128</v>
      </c>
      <c r="K187" s="538" t="n">
        <f aca="false">SUM(K170*2)</f>
        <v>20</v>
      </c>
      <c r="L187" s="498"/>
      <c r="M187" s="577"/>
      <c r="N187" s="579"/>
      <c r="O187" s="591" t="n">
        <f aca="false">SUM(C187:N187)</f>
        <v>765</v>
      </c>
      <c r="P187" s="592" t="n">
        <f aca="false">SUM(O204)</f>
        <v>1577</v>
      </c>
      <c r="Q187" s="593" t="n">
        <f aca="false">SUM(O187+P187)</f>
        <v>2342</v>
      </c>
    </row>
    <row r="188" customFormat="false" ht="15" hidden="false" customHeight="true" outlineLevel="0" collapsed="false">
      <c r="A188" s="496" t="n">
        <v>11</v>
      </c>
      <c r="B188" s="535" t="s">
        <v>170</v>
      </c>
      <c r="C188" s="549" t="n">
        <f aca="false">SUM(C171+D161)</f>
        <v>205</v>
      </c>
      <c r="D188" s="551" t="n">
        <f aca="false">SUM(D171)</f>
        <v>109</v>
      </c>
      <c r="E188" s="577"/>
      <c r="F188" s="577"/>
      <c r="G188" s="577"/>
      <c r="H188" s="577"/>
      <c r="I188" s="577"/>
      <c r="J188" s="577"/>
      <c r="K188" s="551" t="n">
        <f aca="false">SUM(K171*2)</f>
        <v>292</v>
      </c>
      <c r="L188" s="551" t="n">
        <f aca="false">SUM(L171*2)</f>
        <v>310</v>
      </c>
      <c r="M188" s="498"/>
      <c r="N188" s="552" t="n">
        <f aca="false">SUM(N171*2)</f>
        <v>184</v>
      </c>
      <c r="O188" s="594" t="n">
        <f aca="false">SUM(C188:N188)</f>
        <v>1100</v>
      </c>
      <c r="P188" s="595" t="n">
        <f aca="false">SUM(O205)</f>
        <v>1259</v>
      </c>
      <c r="Q188" s="596" t="n">
        <f aca="false">SUM(O188+P188)</f>
        <v>2359</v>
      </c>
    </row>
    <row r="189" customFormat="false" ht="15" hidden="false" customHeight="true" outlineLevel="0" collapsed="false">
      <c r="A189" s="482" t="n">
        <v>12</v>
      </c>
      <c r="B189" s="545" t="s">
        <v>297</v>
      </c>
      <c r="C189" s="554" t="n">
        <f aca="false">SUM(C172)</f>
        <v>241</v>
      </c>
      <c r="D189" s="556" t="n">
        <f aca="false">SUM(D172+D161)</f>
        <v>241</v>
      </c>
      <c r="E189" s="597"/>
      <c r="F189" s="597"/>
      <c r="G189" s="597"/>
      <c r="H189" s="597"/>
      <c r="I189" s="556" t="n">
        <f aca="false">SUM(I172*2)</f>
        <v>208</v>
      </c>
      <c r="J189" s="556" t="n">
        <f aca="false">SUM(J172*2)</f>
        <v>284</v>
      </c>
      <c r="K189" s="597"/>
      <c r="L189" s="556" t="n">
        <f aca="false">SUM(L172*2)</f>
        <v>314</v>
      </c>
      <c r="M189" s="597"/>
      <c r="N189" s="557"/>
      <c r="O189" s="594" t="n">
        <f aca="false">SUM(C189:N189)</f>
        <v>1288</v>
      </c>
      <c r="P189" s="598" t="n">
        <f aca="false">SUM(O206)</f>
        <v>1421</v>
      </c>
      <c r="Q189" s="599" t="n">
        <f aca="false">SUM(O189+P189)</f>
        <v>2709</v>
      </c>
    </row>
    <row r="190" customFormat="false" ht="15" hidden="false" customHeight="true" outlineLevel="0" collapsed="false">
      <c r="A190" s="458"/>
      <c r="B190" s="458"/>
      <c r="O190" s="600" t="n">
        <f aca="false">SUM(O178:O189)</f>
        <v>13438</v>
      </c>
      <c r="P190" s="601" t="n">
        <f aca="false">SUM(P178:P189)</f>
        <v>13420</v>
      </c>
      <c r="Q190" s="559" t="n">
        <f aca="false">SUM(Q178:Q189)</f>
        <v>26858</v>
      </c>
    </row>
    <row r="191" customFormat="false" ht="15" hidden="false" customHeight="true" outlineLevel="0" collapsed="false">
      <c r="A191" s="458"/>
      <c r="B191" s="458"/>
      <c r="N191" s="458"/>
      <c r="O191" s="458"/>
    </row>
    <row r="192" customFormat="false" ht="15" hidden="false" customHeight="true" outlineLevel="0" collapsed="false">
      <c r="A192" s="458"/>
      <c r="B192" s="458"/>
    </row>
    <row r="193" customFormat="false" ht="15" hidden="false" customHeight="true" outlineLevel="0" collapsed="false">
      <c r="A193" s="470"/>
      <c r="B193" s="471" t="s">
        <v>304</v>
      </c>
      <c r="C193" s="561" t="n">
        <v>1</v>
      </c>
      <c r="D193" s="562" t="n">
        <v>2</v>
      </c>
      <c r="E193" s="562" t="n">
        <v>3</v>
      </c>
      <c r="F193" s="562" t="n">
        <v>4</v>
      </c>
      <c r="G193" s="562" t="n">
        <v>5</v>
      </c>
      <c r="H193" s="562" t="n">
        <v>6</v>
      </c>
      <c r="I193" s="562" t="n">
        <v>7</v>
      </c>
      <c r="J193" s="562" t="n">
        <v>8</v>
      </c>
      <c r="K193" s="562" t="n">
        <v>9</v>
      </c>
      <c r="L193" s="562" t="n">
        <v>10</v>
      </c>
      <c r="M193" s="562" t="n">
        <v>11</v>
      </c>
      <c r="N193" s="602" t="n">
        <v>12</v>
      </c>
      <c r="O193" s="471" t="s">
        <v>274</v>
      </c>
    </row>
    <row r="194" customFormat="false" ht="15" hidden="false" customHeight="true" outlineLevel="0" collapsed="false">
      <c r="A194" s="482"/>
      <c r="B194" s="483" t="s">
        <v>302</v>
      </c>
      <c r="C194" s="565"/>
      <c r="D194" s="566"/>
      <c r="E194" s="566"/>
      <c r="F194" s="566"/>
      <c r="G194" s="566"/>
      <c r="H194" s="566"/>
      <c r="I194" s="566"/>
      <c r="J194" s="566"/>
      <c r="K194" s="566"/>
      <c r="L194" s="566"/>
      <c r="M194" s="603"/>
      <c r="N194" s="604"/>
      <c r="O194" s="605"/>
    </row>
    <row r="195" customFormat="false" ht="15" hidden="false" customHeight="true" outlineLevel="0" collapsed="false">
      <c r="A195" s="490" t="n">
        <v>1</v>
      </c>
      <c r="B195" s="469" t="s">
        <v>148</v>
      </c>
      <c r="C195" s="491"/>
      <c r="D195" s="492" t="n">
        <f aca="false">SUM(D161*2)</f>
        <v>90</v>
      </c>
      <c r="E195" s="571"/>
      <c r="F195" s="571"/>
      <c r="G195" s="492" t="n">
        <f aca="false">SUM(G161*2)</f>
        <v>238</v>
      </c>
      <c r="H195" s="571"/>
      <c r="I195" s="492" t="n">
        <f aca="false">SUM(I161+J167)</f>
        <v>260</v>
      </c>
      <c r="J195" s="492" t="n">
        <f aca="false">SUM(J161)</f>
        <v>250</v>
      </c>
      <c r="K195" s="571"/>
      <c r="L195" s="571"/>
      <c r="M195" s="492" t="n">
        <f aca="false">SUM(M161+N171)</f>
        <v>252</v>
      </c>
      <c r="N195" s="493" t="n">
        <f aca="false">SUM(N161)</f>
        <v>241</v>
      </c>
      <c r="O195" s="606" t="n">
        <f aca="false">SUM(D195:N195)</f>
        <v>1331</v>
      </c>
    </row>
    <row r="196" customFormat="false" ht="15" hidden="false" customHeight="true" outlineLevel="0" collapsed="false">
      <c r="A196" s="496" t="n">
        <v>2</v>
      </c>
      <c r="B196" s="481" t="s">
        <v>150</v>
      </c>
      <c r="C196" s="581"/>
      <c r="D196" s="498"/>
      <c r="E196" s="577"/>
      <c r="F196" s="577"/>
      <c r="G196" s="577"/>
      <c r="H196" s="499" t="n">
        <f aca="false">SUM(H162*2)</f>
        <v>26</v>
      </c>
      <c r="I196" s="499" t="n">
        <f aca="false">SUM(I162)</f>
        <v>183</v>
      </c>
      <c r="J196" s="499" t="n">
        <f aca="false">SUM(J162+J167)</f>
        <v>247</v>
      </c>
      <c r="K196" s="577"/>
      <c r="L196" s="577"/>
      <c r="M196" s="499" t="n">
        <f aca="false">SUM(M162)</f>
        <v>109</v>
      </c>
      <c r="N196" s="500" t="n">
        <f aca="false">SUM(N162+N171)</f>
        <v>288</v>
      </c>
      <c r="O196" s="607" t="n">
        <f aca="false">SUM(C196:N196)</f>
        <v>853</v>
      </c>
    </row>
    <row r="197" customFormat="false" ht="15" hidden="false" customHeight="true" outlineLevel="0" collapsed="false">
      <c r="A197" s="496" t="n">
        <v>3</v>
      </c>
      <c r="B197" s="487" t="s">
        <v>151</v>
      </c>
      <c r="C197" s="505" t="n">
        <f aca="false">SUM(C163*2)</f>
        <v>64</v>
      </c>
      <c r="D197" s="507" t="n">
        <f aca="false">SUM(D163*2)</f>
        <v>164</v>
      </c>
      <c r="E197" s="498"/>
      <c r="F197" s="577"/>
      <c r="G197" s="577"/>
      <c r="H197" s="507" t="n">
        <f aca="false">SUM(H163*2)</f>
        <v>194</v>
      </c>
      <c r="I197" s="577"/>
      <c r="J197" s="577"/>
      <c r="K197" s="507" t="n">
        <f aca="false">SUM(K163+L169)</f>
        <v>263</v>
      </c>
      <c r="L197" s="507" t="n">
        <f aca="false">SUM(L163)</f>
        <v>262</v>
      </c>
      <c r="M197" s="577"/>
      <c r="N197" s="579"/>
      <c r="O197" s="608" t="n">
        <f aca="false">SUM(C197:N197)</f>
        <v>947</v>
      </c>
    </row>
    <row r="198" customFormat="false" ht="15" hidden="false" customHeight="true" outlineLevel="0" collapsed="false">
      <c r="A198" s="496" t="n">
        <v>4</v>
      </c>
      <c r="B198" s="487" t="s">
        <v>293</v>
      </c>
      <c r="C198" s="505" t="n">
        <f aca="false">SUM(C164*2)</f>
        <v>20</v>
      </c>
      <c r="D198" s="507" t="n">
        <f aca="false">SUM(D164*2)</f>
        <v>110</v>
      </c>
      <c r="E198" s="507" t="n">
        <f aca="false">SUM(E164*2)</f>
        <v>54</v>
      </c>
      <c r="F198" s="498"/>
      <c r="G198" s="577"/>
      <c r="H198" s="577"/>
      <c r="I198" s="577"/>
      <c r="J198" s="577"/>
      <c r="K198" s="507" t="n">
        <f aca="false">SUM(K164)</f>
        <v>233</v>
      </c>
      <c r="L198" s="507" t="n">
        <f aca="false">SUM(L164+L169)</f>
        <v>252</v>
      </c>
      <c r="M198" s="577"/>
      <c r="N198" s="579"/>
      <c r="O198" s="608" t="n">
        <f aca="false">SUM(C198:N198)</f>
        <v>669</v>
      </c>
    </row>
    <row r="199" customFormat="false" ht="15" hidden="false" customHeight="true" outlineLevel="0" collapsed="false">
      <c r="A199" s="496" t="n">
        <v>5</v>
      </c>
      <c r="B199" s="504" t="s">
        <v>305</v>
      </c>
      <c r="C199" s="581"/>
      <c r="D199" s="516" t="n">
        <f aca="false">SUM(D165*2)</f>
        <v>160</v>
      </c>
      <c r="E199" s="516" t="n">
        <f aca="false">SUM(E165*2)</f>
        <v>300</v>
      </c>
      <c r="F199" s="516" t="n">
        <f aca="false">SUM(F165*2)</f>
        <v>258</v>
      </c>
      <c r="G199" s="498"/>
      <c r="H199" s="577"/>
      <c r="I199" s="516" t="n">
        <f aca="false">SUM(I165+J167)</f>
        <v>270</v>
      </c>
      <c r="J199" s="516" t="n">
        <f aca="false">SUM(J165)</f>
        <v>260</v>
      </c>
      <c r="K199" s="577"/>
      <c r="L199" s="577"/>
      <c r="M199" s="577"/>
      <c r="N199" s="579"/>
      <c r="O199" s="609" t="n">
        <f aca="false">SUM(C199:N199)</f>
        <v>1248</v>
      </c>
    </row>
    <row r="200" customFormat="false" ht="15" hidden="false" customHeight="true" outlineLevel="0" collapsed="false">
      <c r="A200" s="496" t="n">
        <v>6</v>
      </c>
      <c r="B200" s="504" t="s">
        <v>90</v>
      </c>
      <c r="C200" s="514" t="n">
        <f aca="false">SUM(C166*2)</f>
        <v>134</v>
      </c>
      <c r="D200" s="577"/>
      <c r="E200" s="577"/>
      <c r="F200" s="516" t="n">
        <f aca="false">SUM(F166*2)</f>
        <v>152</v>
      </c>
      <c r="G200" s="516" t="n">
        <f aca="false">SUM(G166*2)</f>
        <v>146</v>
      </c>
      <c r="H200" s="498"/>
      <c r="I200" s="516" t="n">
        <f aca="false">SUM(I166)</f>
        <v>167</v>
      </c>
      <c r="J200" s="516" t="n">
        <f aca="false">SUM(J166+J167)</f>
        <v>233</v>
      </c>
      <c r="K200" s="577"/>
      <c r="L200" s="577"/>
      <c r="M200" s="577"/>
      <c r="N200" s="579"/>
      <c r="O200" s="609" t="n">
        <f aca="false">SUM(C200:N200)</f>
        <v>832</v>
      </c>
    </row>
    <row r="201" customFormat="false" ht="15" hidden="false" customHeight="true" outlineLevel="0" collapsed="false">
      <c r="A201" s="496" t="n">
        <v>7</v>
      </c>
      <c r="B201" s="513" t="s">
        <v>306</v>
      </c>
      <c r="C201" s="581"/>
      <c r="D201" s="577"/>
      <c r="E201" s="526" t="n">
        <f aca="false">SUM(E167+F163)</f>
        <v>279</v>
      </c>
      <c r="F201" s="526" t="n">
        <f aca="false">SUM(F167)</f>
        <v>231</v>
      </c>
      <c r="G201" s="577"/>
      <c r="H201" s="577"/>
      <c r="I201" s="498"/>
      <c r="J201" s="577"/>
      <c r="K201" s="526" t="n">
        <f aca="false">SUM(K167*2)</f>
        <v>72</v>
      </c>
      <c r="L201" s="526" t="n">
        <f aca="false">SUM(L167*2)</f>
        <v>86</v>
      </c>
      <c r="M201" s="577"/>
      <c r="N201" s="527" t="n">
        <f aca="false">SUM(N167*2)</f>
        <v>208</v>
      </c>
      <c r="O201" s="610" t="n">
        <f aca="false">SUM(C201:N201)</f>
        <v>876</v>
      </c>
    </row>
    <row r="202" customFormat="false" ht="15" hidden="false" customHeight="true" outlineLevel="0" collapsed="false">
      <c r="A202" s="496" t="n">
        <v>8</v>
      </c>
      <c r="B202" s="520" t="s">
        <v>295</v>
      </c>
      <c r="C202" s="581"/>
      <c r="D202" s="577"/>
      <c r="E202" s="526" t="n">
        <f aca="false">SUM(E168)</f>
        <v>280</v>
      </c>
      <c r="F202" s="526" t="n">
        <f aca="false">SUM(F168+F163)</f>
        <v>286</v>
      </c>
      <c r="G202" s="577"/>
      <c r="H202" s="577"/>
      <c r="I202" s="526" t="n">
        <f aca="false">SUM(I168*2)</f>
        <v>76</v>
      </c>
      <c r="J202" s="498"/>
      <c r="K202" s="526" t="n">
        <f aca="false">SUM(K168*2)</f>
        <v>124</v>
      </c>
      <c r="L202" s="526" t="n">
        <f aca="false">SUM(L168*2)</f>
        <v>128</v>
      </c>
      <c r="M202" s="577"/>
      <c r="N202" s="527" t="n">
        <f aca="false">SUM(N168*2)</f>
        <v>284</v>
      </c>
      <c r="O202" s="610" t="n">
        <f aca="false">SUM(C202:N202)</f>
        <v>1178</v>
      </c>
    </row>
    <row r="203" customFormat="false" ht="15" hidden="false" customHeight="true" outlineLevel="0" collapsed="false">
      <c r="A203" s="496" t="n">
        <v>9</v>
      </c>
      <c r="B203" s="521" t="s">
        <v>79</v>
      </c>
      <c r="C203" s="536" t="n">
        <f aca="false">SUM(C169+D161)</f>
        <v>268</v>
      </c>
      <c r="D203" s="538" t="n">
        <f aca="false">SUM(D169)</f>
        <v>175</v>
      </c>
      <c r="E203" s="577"/>
      <c r="F203" s="577"/>
      <c r="G203" s="538" t="n">
        <f aca="false">SUM(G169+H165)</f>
        <v>306</v>
      </c>
      <c r="H203" s="538" t="n">
        <f aca="false">SUM(H169)</f>
        <v>168</v>
      </c>
      <c r="I203" s="577"/>
      <c r="J203" s="577"/>
      <c r="K203" s="498"/>
      <c r="L203" s="538" t="n">
        <f aca="false">SUM(L169*2)</f>
        <v>20</v>
      </c>
      <c r="M203" s="538" t="n">
        <f aca="false">SUM(M169*2)</f>
        <v>292</v>
      </c>
      <c r="N203" s="579"/>
      <c r="O203" s="611" t="n">
        <f aca="false">SUM(C203:N203)</f>
        <v>1229</v>
      </c>
    </row>
    <row r="204" customFormat="false" ht="15" hidden="false" customHeight="true" outlineLevel="0" collapsed="false">
      <c r="A204" s="496" t="n">
        <v>10</v>
      </c>
      <c r="B204" s="529" t="s">
        <v>296</v>
      </c>
      <c r="C204" s="536" t="n">
        <f aca="false">SUM(C170)</f>
        <v>232</v>
      </c>
      <c r="D204" s="538" t="n">
        <f aca="false">SUM(D170+D161)</f>
        <v>229</v>
      </c>
      <c r="E204" s="577"/>
      <c r="F204" s="577"/>
      <c r="G204" s="538" t="n">
        <f aca="false">SUM(G170)</f>
        <v>242</v>
      </c>
      <c r="H204" s="538" t="n">
        <f aca="false">SUM(H170+H165)</f>
        <v>250</v>
      </c>
      <c r="I204" s="577"/>
      <c r="J204" s="577"/>
      <c r="K204" s="577"/>
      <c r="L204" s="498"/>
      <c r="M204" s="538" t="n">
        <f aca="false">SUM(M170*2)</f>
        <v>310</v>
      </c>
      <c r="N204" s="539" t="n">
        <f aca="false">SUM(N170*2)</f>
        <v>314</v>
      </c>
      <c r="O204" s="611" t="n">
        <f aca="false">SUM(C204:N204)</f>
        <v>1577</v>
      </c>
    </row>
    <row r="205" customFormat="false" ht="15" hidden="false" customHeight="true" outlineLevel="0" collapsed="false">
      <c r="A205" s="496" t="n">
        <v>11</v>
      </c>
      <c r="B205" s="535" t="s">
        <v>170</v>
      </c>
      <c r="C205" s="581"/>
      <c r="D205" s="577"/>
      <c r="E205" s="551" t="n">
        <f aca="false">SUM(E171+F163)</f>
        <v>213</v>
      </c>
      <c r="F205" s="551" t="n">
        <f aca="false">SUM(F171)</f>
        <v>165</v>
      </c>
      <c r="G205" s="551" t="n">
        <f aca="false">SUM(G171+H165)</f>
        <v>158</v>
      </c>
      <c r="H205" s="551" t="n">
        <f aca="false">SUM(H171)</f>
        <v>87</v>
      </c>
      <c r="I205" s="551" t="n">
        <f aca="false">SUM(I171*2)</f>
        <v>290</v>
      </c>
      <c r="J205" s="551" t="n">
        <f aca="false">SUM(J171*2)</f>
        <v>346</v>
      </c>
      <c r="K205" s="577"/>
      <c r="L205" s="577"/>
      <c r="M205" s="498"/>
      <c r="N205" s="579"/>
      <c r="O205" s="612" t="n">
        <f aca="false">SUM(C205:N205)</f>
        <v>1259</v>
      </c>
    </row>
    <row r="206" customFormat="false" ht="15" hidden="false" customHeight="true" outlineLevel="0" collapsed="false">
      <c r="A206" s="482" t="n">
        <v>12</v>
      </c>
      <c r="B206" s="545" t="s">
        <v>297</v>
      </c>
      <c r="C206" s="613"/>
      <c r="D206" s="597"/>
      <c r="E206" s="556" t="n">
        <f aca="false">SUM(E172)</f>
        <v>273</v>
      </c>
      <c r="F206" s="556" t="n">
        <f aca="false">SUM(F172+F163)</f>
        <v>273</v>
      </c>
      <c r="G206" s="556" t="n">
        <f aca="false">SUM(G172)</f>
        <v>163</v>
      </c>
      <c r="H206" s="556" t="n">
        <f aca="false">SUM(H172+H165)</f>
        <v>244</v>
      </c>
      <c r="I206" s="597"/>
      <c r="J206" s="597"/>
      <c r="K206" s="556" t="n">
        <f aca="false">SUM(K172*2)</f>
        <v>284</v>
      </c>
      <c r="L206" s="597"/>
      <c r="M206" s="556" t="n">
        <f aca="false">SUM(M172*2)</f>
        <v>184</v>
      </c>
      <c r="N206" s="557"/>
      <c r="O206" s="614" t="n">
        <f aca="false">SUM(C206:N206)</f>
        <v>1421</v>
      </c>
    </row>
    <row r="207" customFormat="false" ht="15" hidden="false" customHeight="true" outlineLevel="0" collapsed="false">
      <c r="A207" s="458"/>
      <c r="B207" s="458"/>
      <c r="O207" s="559" t="n">
        <f aca="false">SUM(O195:O206)</f>
        <v>1342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11.56"/>
    <col collapsed="false" customWidth="true" hidden="false" outlineLevel="0" max="2" min="2" style="618" width="12.7"/>
    <col collapsed="false" customWidth="true" hidden="false" outlineLevel="0" max="3" min="3" style="618" width="1.28"/>
    <col collapsed="false" customWidth="true" hidden="false" outlineLevel="0" max="4" min="4" style="618" width="12.7"/>
    <col collapsed="false" customWidth="true" hidden="false" outlineLevel="0" max="5" min="5" style="618" width="5.13"/>
    <col collapsed="false" customWidth="true" hidden="false" outlineLevel="0" max="6" min="6" style="618" width="11.13"/>
    <col collapsed="false" customWidth="true" hidden="false" outlineLevel="0" max="7" min="7" style="618" width="13.7"/>
    <col collapsed="false" customWidth="true" hidden="false" outlineLevel="0" max="8" min="8" style="618" width="1.13"/>
    <col collapsed="false" customWidth="true" hidden="false" outlineLevel="0" max="9" min="9" style="618" width="13.7"/>
    <col collapsed="false" customWidth="true" hidden="false" outlineLevel="0" max="10" min="10" style="618" width="3.85"/>
    <col collapsed="false" customWidth="true" hidden="false" outlineLevel="0" max="11" min="11" style="618" width="11.13"/>
    <col collapsed="false" customWidth="true" hidden="false" outlineLevel="0" max="12" min="12" style="618" width="13.56"/>
    <col collapsed="false" customWidth="true" hidden="false" outlineLevel="0" max="13" min="13" style="618" width="1.56"/>
    <col collapsed="false" customWidth="true" hidden="false" outlineLevel="0" max="14" min="14" style="618" width="13.7"/>
    <col collapsed="false" customWidth="true" hidden="false" outlineLevel="0" max="15" min="15" style="618" width="4.99"/>
    <col collapsed="false" customWidth="true" hidden="false" outlineLevel="0" max="16" min="16" style="618" width="11.13"/>
    <col collapsed="false" customWidth="true" hidden="false" outlineLevel="0" max="17" min="17" style="618" width="13.56"/>
    <col collapsed="false" customWidth="true" hidden="false" outlineLevel="0" max="18" min="18" style="618" width="1.56"/>
    <col collapsed="false" customWidth="true" hidden="false" outlineLevel="0" max="19" min="19" style="618" width="13.99"/>
    <col collapsed="false" customWidth="false" hidden="false" outlineLevel="0" max="257" min="20" style="618" width="9.14"/>
  </cols>
  <sheetData>
    <row r="1" customFormat="false" ht="15.75" hidden="false" customHeight="false" outlineLevel="0" collapsed="false">
      <c r="A1" s="619" t="s">
        <v>307</v>
      </c>
      <c r="D1" s="5"/>
      <c r="F1" s="619" t="s">
        <v>308</v>
      </c>
      <c r="K1" s="619" t="s">
        <v>309</v>
      </c>
      <c r="N1" s="5"/>
      <c r="P1" s="619" t="s">
        <v>310</v>
      </c>
    </row>
    <row r="2" customFormat="false" ht="12.75" hidden="false" customHeight="false" outlineLevel="0" collapsed="false">
      <c r="A2" s="317" t="s">
        <v>24</v>
      </c>
      <c r="B2" s="317"/>
      <c r="E2" s="620"/>
      <c r="F2" s="111" t="s">
        <v>238</v>
      </c>
      <c r="G2" s="620"/>
      <c r="J2" s="620"/>
      <c r="K2" s="319" t="s">
        <v>280</v>
      </c>
      <c r="L2" s="620"/>
      <c r="O2" s="620"/>
      <c r="P2" s="189" t="s">
        <v>267</v>
      </c>
      <c r="Q2" s="620"/>
    </row>
    <row r="3" customFormat="false" ht="12.75" hidden="false" customHeight="false" outlineLevel="0" collapsed="false">
      <c r="A3" s="317" t="s">
        <v>168</v>
      </c>
      <c r="B3" s="317"/>
      <c r="E3" s="620"/>
      <c r="F3" s="319" t="s">
        <v>168</v>
      </c>
      <c r="G3" s="620"/>
      <c r="J3" s="620"/>
      <c r="K3" s="111" t="s">
        <v>229</v>
      </c>
      <c r="L3" s="620"/>
      <c r="O3" s="620"/>
      <c r="P3" s="189" t="s">
        <v>283</v>
      </c>
      <c r="Q3" s="620"/>
    </row>
    <row r="4" customFormat="false" ht="12.75" hidden="false" customHeight="false" outlineLevel="0" collapsed="false">
      <c r="A4" s="317" t="s">
        <v>222</v>
      </c>
      <c r="B4" s="317"/>
      <c r="E4" s="620"/>
      <c r="F4" s="319" t="s">
        <v>237</v>
      </c>
      <c r="G4" s="620"/>
      <c r="J4" s="620"/>
      <c r="K4" s="319" t="s">
        <v>236</v>
      </c>
      <c r="L4" s="620"/>
      <c r="O4" s="620"/>
      <c r="P4" s="111" t="s">
        <v>224</v>
      </c>
      <c r="Q4" s="620"/>
    </row>
    <row r="5" customFormat="false" ht="12.75" hidden="false" customHeight="false" outlineLevel="0" collapsed="false">
      <c r="A5" s="317" t="s">
        <v>218</v>
      </c>
      <c r="B5" s="317"/>
      <c r="E5" s="620"/>
      <c r="F5" s="184" t="s">
        <v>239</v>
      </c>
      <c r="G5" s="620"/>
      <c r="J5" s="620"/>
      <c r="K5" s="319" t="s">
        <v>230</v>
      </c>
      <c r="L5" s="620"/>
      <c r="O5" s="620"/>
      <c r="P5" s="111" t="s">
        <v>265</v>
      </c>
      <c r="Q5" s="620"/>
    </row>
    <row r="6" customFormat="false" ht="12.75" hidden="false" customHeight="false" outlineLevel="0" collapsed="false">
      <c r="A6" s="318" t="s">
        <v>219</v>
      </c>
      <c r="B6" s="318"/>
      <c r="E6" s="620"/>
      <c r="F6" s="319" t="s">
        <v>219</v>
      </c>
      <c r="G6" s="620"/>
      <c r="J6" s="620"/>
      <c r="K6" s="319" t="s">
        <v>248</v>
      </c>
      <c r="L6" s="620"/>
      <c r="O6" s="620"/>
      <c r="P6" s="111" t="s">
        <v>228</v>
      </c>
      <c r="Q6" s="620"/>
    </row>
    <row r="7" customFormat="false" ht="12.75" hidden="false" customHeight="false" outlineLevel="0" collapsed="false">
      <c r="A7" s="317" t="s">
        <v>221</v>
      </c>
      <c r="B7" s="317"/>
      <c r="E7" s="620"/>
      <c r="F7" s="319" t="s">
        <v>223</v>
      </c>
      <c r="G7" s="620"/>
      <c r="J7" s="620"/>
      <c r="K7" s="319" t="s">
        <v>102</v>
      </c>
      <c r="L7" s="620"/>
      <c r="O7" s="620"/>
      <c r="P7" s="111" t="s">
        <v>223</v>
      </c>
      <c r="Q7" s="620"/>
    </row>
    <row r="8" customFormat="false" ht="12.75" hidden="false" customHeight="false" outlineLevel="0" collapsed="false">
      <c r="A8" s="328" t="s">
        <v>206</v>
      </c>
      <c r="B8" s="328"/>
      <c r="E8" s="620"/>
      <c r="F8" s="253" t="s">
        <v>233</v>
      </c>
      <c r="G8" s="620"/>
      <c r="J8" s="620"/>
      <c r="K8" s="319" t="s">
        <v>233</v>
      </c>
      <c r="L8" s="620"/>
      <c r="O8" s="620"/>
      <c r="P8" s="111" t="s">
        <v>264</v>
      </c>
      <c r="Q8" s="620"/>
    </row>
    <row r="9" customFormat="false" ht="12.75" hidden="false" customHeight="false" outlineLevel="0" collapsed="false">
      <c r="A9" s="317" t="s">
        <v>199</v>
      </c>
      <c r="B9" s="317"/>
      <c r="E9" s="620"/>
      <c r="F9" s="319" t="s">
        <v>311</v>
      </c>
      <c r="G9" s="620"/>
      <c r="J9" s="620"/>
      <c r="K9" s="319" t="s">
        <v>279</v>
      </c>
      <c r="L9" s="620"/>
      <c r="O9" s="620"/>
      <c r="P9" s="111" t="s">
        <v>268</v>
      </c>
      <c r="Q9" s="620"/>
    </row>
    <row r="10" customFormat="false" ht="12.75" hidden="false" customHeight="false" outlineLevel="0" collapsed="false">
      <c r="A10" s="317" t="s">
        <v>312</v>
      </c>
      <c r="B10" s="317"/>
      <c r="E10" s="620"/>
      <c r="F10" s="319" t="s">
        <v>236</v>
      </c>
      <c r="G10" s="620"/>
      <c r="J10" s="620"/>
      <c r="K10" s="319" t="s">
        <v>312</v>
      </c>
      <c r="L10" s="620"/>
      <c r="O10" s="620"/>
      <c r="P10" s="111" t="s">
        <v>238</v>
      </c>
      <c r="Q10" s="620"/>
    </row>
    <row r="11" customFormat="false" ht="12.75" hidden="false" customHeight="false" outlineLevel="0" collapsed="false">
      <c r="A11" s="317" t="s">
        <v>117</v>
      </c>
      <c r="B11" s="317"/>
      <c r="E11" s="620"/>
      <c r="F11" s="111" t="s">
        <v>230</v>
      </c>
      <c r="G11" s="620"/>
      <c r="J11" s="620"/>
      <c r="K11" s="319" t="s">
        <v>226</v>
      </c>
      <c r="L11" s="620"/>
      <c r="O11" s="620"/>
      <c r="P11" s="111" t="s">
        <v>313</v>
      </c>
      <c r="Q11" s="620"/>
    </row>
    <row r="12" customFormat="false" ht="12.75" hidden="false" customHeight="false" outlineLevel="0" collapsed="false">
      <c r="A12" s="317" t="s">
        <v>216</v>
      </c>
      <c r="B12" s="317"/>
      <c r="E12" s="620"/>
      <c r="F12" s="319" t="s">
        <v>235</v>
      </c>
      <c r="G12" s="620"/>
      <c r="J12" s="620"/>
      <c r="K12" s="322" t="s">
        <v>246</v>
      </c>
      <c r="L12" s="620"/>
      <c r="O12" s="620"/>
      <c r="P12" s="189" t="s">
        <v>170</v>
      </c>
      <c r="Q12" s="620"/>
    </row>
    <row r="13" customFormat="false" ht="12.75" hidden="false" customHeight="false" outlineLevel="0" collapsed="false">
      <c r="A13" s="317" t="s">
        <v>217</v>
      </c>
      <c r="B13" s="317"/>
      <c r="E13" s="620"/>
      <c r="F13" s="319" t="s">
        <v>232</v>
      </c>
      <c r="G13" s="620"/>
      <c r="J13" s="620"/>
      <c r="K13" s="319" t="s">
        <v>314</v>
      </c>
      <c r="L13" s="620"/>
      <c r="O13" s="620"/>
      <c r="P13" s="189" t="s">
        <v>269</v>
      </c>
      <c r="Q13" s="620"/>
    </row>
    <row r="15" customFormat="false" ht="12.75" hidden="false" customHeight="false" outlineLevel="0" collapsed="false">
      <c r="A15" s="621" t="n">
        <v>39320</v>
      </c>
      <c r="B15" s="618" t="str">
        <f aca="false">A5</f>
        <v>Stará Ves</v>
      </c>
      <c r="C15" s="618" t="s">
        <v>315</v>
      </c>
      <c r="D15" s="618" t="str">
        <f aca="false">A2</f>
        <v>1. NH Brno</v>
      </c>
      <c r="F15" s="621" t="n">
        <v>39320</v>
      </c>
      <c r="G15" s="618" t="str">
        <f aca="false">F5</f>
        <v>Vracov</v>
      </c>
      <c r="H15" s="618" t="s">
        <v>315</v>
      </c>
      <c r="I15" s="618" t="str">
        <f aca="false">F2</f>
        <v>Dobruška</v>
      </c>
      <c r="K15" s="621" t="n">
        <v>39320</v>
      </c>
      <c r="L15" s="618" t="str">
        <f aca="false">K5</f>
        <v>Tymákov</v>
      </c>
      <c r="M15" s="618" t="s">
        <v>315</v>
      </c>
      <c r="N15" s="618" t="str">
        <f aca="false">K2</f>
        <v>Osek u Rok.</v>
      </c>
      <c r="P15" s="621" t="n">
        <v>39320</v>
      </c>
      <c r="Q15" s="618" t="str">
        <f aca="false">P5</f>
        <v>Albrechtičky</v>
      </c>
      <c r="R15" s="618" t="s">
        <v>315</v>
      </c>
      <c r="S15" s="618" t="str">
        <f aca="false">P2</f>
        <v>Pustějov</v>
      </c>
    </row>
    <row r="16" customFormat="false" ht="12.75" hidden="false" customHeight="false" outlineLevel="0" collapsed="false">
      <c r="A16" s="622" t="s">
        <v>22</v>
      </c>
      <c r="B16" s="618" t="str">
        <f aca="false">A6</f>
        <v>Studénka</v>
      </c>
      <c r="C16" s="618" t="s">
        <v>315</v>
      </c>
      <c r="D16" s="618" t="str">
        <f aca="false">A3</f>
        <v>Krčín</v>
      </c>
      <c r="F16" s="622" t="s">
        <v>22</v>
      </c>
      <c r="G16" s="618" t="str">
        <f aca="false">F6</f>
        <v>Studénka</v>
      </c>
      <c r="H16" s="618" t="s">
        <v>315</v>
      </c>
      <c r="I16" s="618" t="str">
        <f aca="false">F3</f>
        <v>Krčín</v>
      </c>
      <c r="K16" s="622" t="s">
        <v>22</v>
      </c>
      <c r="L16" s="618" t="str">
        <f aca="false">K6</f>
        <v>Nezvěstice</v>
      </c>
      <c r="M16" s="618" t="s">
        <v>315</v>
      </c>
      <c r="N16" s="618" t="str">
        <f aca="false">K3</f>
        <v>Všenice</v>
      </c>
      <c r="P16" s="622" t="s">
        <v>22</v>
      </c>
      <c r="Q16" s="618" t="str">
        <f aca="false">P6</f>
        <v>Veselí</v>
      </c>
      <c r="R16" s="618" t="s">
        <v>315</v>
      </c>
      <c r="S16" s="618" t="str">
        <f aca="false">P3</f>
        <v>Osek n/B.</v>
      </c>
    </row>
    <row r="17" customFormat="false" ht="12.75" hidden="false" customHeight="false" outlineLevel="0" collapsed="false">
      <c r="B17" s="618" t="str">
        <f aca="false">A4</f>
        <v>Svinov</v>
      </c>
      <c r="C17" s="618" t="s">
        <v>315</v>
      </c>
      <c r="D17" s="618" t="str">
        <f aca="false">A7</f>
        <v>Žeravice</v>
      </c>
      <c r="G17" s="618" t="str">
        <f aca="false">F4</f>
        <v>Hlinsko</v>
      </c>
      <c r="H17" s="618" t="s">
        <v>315</v>
      </c>
      <c r="I17" s="618" t="str">
        <f aca="false">F7</f>
        <v>Rokytnice</v>
      </c>
      <c r="L17" s="618" t="str">
        <f aca="false">K4</f>
        <v>Přeštice</v>
      </c>
      <c r="M17" s="618" t="s">
        <v>315</v>
      </c>
      <c r="N17" s="618" t="str">
        <f aca="false">K7</f>
        <v>Ejpovice</v>
      </c>
      <c r="Q17" s="618" t="str">
        <f aca="false">P4</f>
        <v>Vítkovice</v>
      </c>
      <c r="R17" s="618" t="s">
        <v>315</v>
      </c>
      <c r="S17" s="618" t="str">
        <f aca="false">P7</f>
        <v>Rokytnice</v>
      </c>
    </row>
    <row r="18" customFormat="false" ht="12.75" hidden="false" customHeight="false" outlineLevel="0" collapsed="false">
      <c r="B18" s="618" t="str">
        <f aca="false">A8</f>
        <v>Čakovice</v>
      </c>
      <c r="C18" s="618" t="s">
        <v>315</v>
      </c>
      <c r="D18" s="618" t="str">
        <f aca="false">A11</f>
        <v>Stupno</v>
      </c>
      <c r="G18" s="618" t="str">
        <f aca="false">F8</f>
        <v>Žatec</v>
      </c>
      <c r="H18" s="618" t="s">
        <v>315</v>
      </c>
      <c r="I18" s="618" t="str">
        <f aca="false">F11</f>
        <v>Tymákov</v>
      </c>
      <c r="L18" s="618" t="str">
        <f aca="false">K8</f>
        <v>Žatec</v>
      </c>
      <c r="M18" s="618" t="s">
        <v>315</v>
      </c>
      <c r="N18" s="618" t="str">
        <f aca="false">K11</f>
        <v>Litohlavy</v>
      </c>
      <c r="Q18" s="618" t="str">
        <f aca="false">P8</f>
        <v>Opatovice</v>
      </c>
      <c r="R18" s="618" t="s">
        <v>315</v>
      </c>
      <c r="S18" s="618" t="str">
        <f aca="false">P11</f>
        <v>N.Město n/Met.</v>
      </c>
    </row>
    <row r="19" customFormat="false" ht="12.75" hidden="false" customHeight="false" outlineLevel="0" collapsed="false">
      <c r="B19" s="618" t="str">
        <f aca="false">A12</f>
        <v>Nýřany</v>
      </c>
      <c r="C19" s="618" t="s">
        <v>315</v>
      </c>
      <c r="D19" s="618" t="str">
        <f aca="false">A9</f>
        <v>Stará Huť</v>
      </c>
      <c r="G19" s="618" t="str">
        <f aca="false">F12</f>
        <v>Modřany</v>
      </c>
      <c r="H19" s="618" t="s">
        <v>315</v>
      </c>
      <c r="I19" s="618" t="str">
        <f aca="false">F9</f>
        <v>Chomutov</v>
      </c>
      <c r="L19" s="618" t="str">
        <f aca="false">K12</f>
        <v>Řevnice</v>
      </c>
      <c r="M19" s="618" t="s">
        <v>315</v>
      </c>
      <c r="N19" s="618" t="str">
        <f aca="false">K9</f>
        <v>Most</v>
      </c>
      <c r="Q19" s="618" t="str">
        <f aca="false">P12</f>
        <v>Draken Brno</v>
      </c>
      <c r="R19" s="618" t="s">
        <v>315</v>
      </c>
      <c r="S19" s="618" t="str">
        <f aca="false">P9</f>
        <v>Podhorní Újezd</v>
      </c>
    </row>
    <row r="20" customFormat="false" ht="12.75" hidden="false" customHeight="false" outlineLevel="0" collapsed="false">
      <c r="B20" s="618" t="str">
        <f aca="false">A13</f>
        <v>Příchovice</v>
      </c>
      <c r="C20" s="618" t="s">
        <v>315</v>
      </c>
      <c r="D20" s="618" t="str">
        <f aca="false">A10</f>
        <v>Plzeň-Újezd</v>
      </c>
      <c r="G20" s="618" t="str">
        <f aca="false">F13</f>
        <v>Spoje Praha</v>
      </c>
      <c r="H20" s="618" t="s">
        <v>315</v>
      </c>
      <c r="I20" s="618" t="str">
        <f aca="false">F10</f>
        <v>Přeštice</v>
      </c>
      <c r="L20" s="618" t="str">
        <f aca="false">K13</f>
        <v>Spoje Praha </v>
      </c>
      <c r="M20" s="618" t="s">
        <v>315</v>
      </c>
      <c r="N20" s="618" t="str">
        <f aca="false">K10</f>
        <v>Plzeň-Újezd</v>
      </c>
      <c r="Q20" s="618" t="str">
        <f aca="false">P13</f>
        <v>Jihlava</v>
      </c>
      <c r="R20" s="618" t="s">
        <v>315</v>
      </c>
      <c r="S20" s="618" t="str">
        <f aca="false">P10</f>
        <v>Dobruška</v>
      </c>
    </row>
    <row r="21" customFormat="false" ht="12.75" hidden="false" customHeight="false" outlineLevel="0" collapsed="false">
      <c r="C21" s="618" t="s">
        <v>316</v>
      </c>
      <c r="H21" s="618" t="s">
        <v>316</v>
      </c>
      <c r="M21" s="618" t="s">
        <v>316</v>
      </c>
      <c r="R21" s="618" t="s">
        <v>316</v>
      </c>
    </row>
    <row r="22" customFormat="false" ht="12.75" hidden="false" customHeight="false" outlineLevel="0" collapsed="false">
      <c r="A22" s="621" t="n">
        <v>39327</v>
      </c>
      <c r="B22" s="618" t="str">
        <f aca="false">A2</f>
        <v>1. NH Brno</v>
      </c>
      <c r="C22" s="618" t="s">
        <v>315</v>
      </c>
      <c r="D22" s="618" t="str">
        <f aca="false">A3</f>
        <v>Krčín</v>
      </c>
      <c r="F22" s="621" t="n">
        <v>39327</v>
      </c>
      <c r="G22" s="618" t="str">
        <f aca="false">F2</f>
        <v>Dobruška</v>
      </c>
      <c r="H22" s="618" t="s">
        <v>315</v>
      </c>
      <c r="I22" s="618" t="str">
        <f aca="false">F3</f>
        <v>Krčín</v>
      </c>
      <c r="K22" s="621" t="n">
        <v>39327</v>
      </c>
      <c r="L22" s="618" t="str">
        <f aca="false">K2</f>
        <v>Osek u Rok.</v>
      </c>
      <c r="M22" s="618" t="s">
        <v>315</v>
      </c>
      <c r="N22" s="618" t="str">
        <f aca="false">K3</f>
        <v>Všenice</v>
      </c>
      <c r="P22" s="621" t="n">
        <v>39327</v>
      </c>
      <c r="Q22" s="618" t="str">
        <f aca="false">P2</f>
        <v>Pustějov</v>
      </c>
      <c r="R22" s="618" t="s">
        <v>315</v>
      </c>
      <c r="S22" s="618" t="str">
        <f aca="false">P3</f>
        <v>Osek n/B.</v>
      </c>
    </row>
    <row r="23" customFormat="false" ht="12.75" hidden="false" customHeight="false" outlineLevel="0" collapsed="false">
      <c r="A23" s="622" t="s">
        <v>22</v>
      </c>
      <c r="B23" s="618" t="str">
        <f aca="false">A6</f>
        <v>Studénka</v>
      </c>
      <c r="C23" s="618" t="s">
        <v>315</v>
      </c>
      <c r="D23" s="618" t="str">
        <f aca="false">A4</f>
        <v>Svinov</v>
      </c>
      <c r="F23" s="622" t="s">
        <v>22</v>
      </c>
      <c r="G23" s="618" t="str">
        <f aca="false">F6</f>
        <v>Studénka</v>
      </c>
      <c r="H23" s="618" t="s">
        <v>315</v>
      </c>
      <c r="I23" s="618" t="str">
        <f aca="false">F4</f>
        <v>Hlinsko</v>
      </c>
      <c r="K23" s="622" t="s">
        <v>22</v>
      </c>
      <c r="L23" s="618" t="str">
        <f aca="false">K6</f>
        <v>Nezvěstice</v>
      </c>
      <c r="M23" s="618" t="s">
        <v>315</v>
      </c>
      <c r="N23" s="618" t="str">
        <f aca="false">K4</f>
        <v>Přeštice</v>
      </c>
      <c r="P23" s="622" t="s">
        <v>22</v>
      </c>
      <c r="Q23" s="618" t="str">
        <f aca="false">P6</f>
        <v>Veselí</v>
      </c>
      <c r="R23" s="618" t="s">
        <v>315</v>
      </c>
      <c r="S23" s="618" t="str">
        <f aca="false">P4</f>
        <v>Vítkovice</v>
      </c>
    </row>
    <row r="24" customFormat="false" ht="12.75" hidden="false" customHeight="false" outlineLevel="0" collapsed="false">
      <c r="B24" s="618" t="str">
        <f aca="false">A7</f>
        <v>Žeravice</v>
      </c>
      <c r="C24" s="618" t="s">
        <v>315</v>
      </c>
      <c r="D24" s="618" t="str">
        <f aca="false">A5</f>
        <v>Stará Ves</v>
      </c>
      <c r="G24" s="618" t="str">
        <f aca="false">F7</f>
        <v>Rokytnice</v>
      </c>
      <c r="H24" s="618" t="s">
        <v>315</v>
      </c>
      <c r="I24" s="618" t="str">
        <f aca="false">F5</f>
        <v>Vracov</v>
      </c>
      <c r="L24" s="618" t="str">
        <f aca="false">K7</f>
        <v>Ejpovice</v>
      </c>
      <c r="M24" s="618" t="s">
        <v>315</v>
      </c>
      <c r="N24" s="618" t="str">
        <f aca="false">K5</f>
        <v>Tymákov</v>
      </c>
      <c r="Q24" s="618" t="str">
        <f aca="false">P7</f>
        <v>Rokytnice</v>
      </c>
      <c r="R24" s="618" t="s">
        <v>315</v>
      </c>
      <c r="S24" s="618" t="str">
        <f aca="false">P5</f>
        <v>Albrechtičky</v>
      </c>
    </row>
    <row r="25" customFormat="false" ht="12.75" hidden="false" customHeight="false" outlineLevel="0" collapsed="false">
      <c r="B25" s="618" t="str">
        <f aca="false">A9</f>
        <v>Stará Huť</v>
      </c>
      <c r="C25" s="618" t="s">
        <v>315</v>
      </c>
      <c r="D25" s="618" t="str">
        <f aca="false">A8</f>
        <v>Čakovice</v>
      </c>
      <c r="G25" s="618" t="str">
        <f aca="false">F9</f>
        <v>Chomutov</v>
      </c>
      <c r="H25" s="618" t="s">
        <v>315</v>
      </c>
      <c r="I25" s="618" t="str">
        <f aca="false">F8</f>
        <v>Žatec</v>
      </c>
      <c r="L25" s="618" t="str">
        <f aca="false">K9</f>
        <v>Most</v>
      </c>
      <c r="M25" s="618" t="s">
        <v>315</v>
      </c>
      <c r="N25" s="618" t="str">
        <f aca="false">K8</f>
        <v>Žatec</v>
      </c>
      <c r="Q25" s="618" t="str">
        <f aca="false">P9</f>
        <v>Podhorní Újezd</v>
      </c>
      <c r="R25" s="618" t="s">
        <v>315</v>
      </c>
      <c r="S25" s="618" t="str">
        <f aca="false">P8</f>
        <v>Opatovice</v>
      </c>
    </row>
    <row r="26" customFormat="false" ht="12.75" hidden="false" customHeight="false" outlineLevel="0" collapsed="false">
      <c r="B26" s="618" t="str">
        <f aca="false">A10</f>
        <v>Plzeň-Újezd</v>
      </c>
      <c r="C26" s="618" t="s">
        <v>315</v>
      </c>
      <c r="D26" s="618" t="str">
        <f aca="false">A12</f>
        <v>Nýřany</v>
      </c>
      <c r="G26" s="618" t="str">
        <f aca="false">F10</f>
        <v>Přeštice</v>
      </c>
      <c r="H26" s="618" t="s">
        <v>315</v>
      </c>
      <c r="I26" s="618" t="str">
        <f aca="false">F12</f>
        <v>Modřany</v>
      </c>
      <c r="L26" s="618" t="str">
        <f aca="false">K10</f>
        <v>Plzeň-Újezd</v>
      </c>
      <c r="M26" s="618" t="s">
        <v>315</v>
      </c>
      <c r="N26" s="618" t="str">
        <f aca="false">K12</f>
        <v>Řevnice</v>
      </c>
      <c r="Q26" s="618" t="str">
        <f aca="false">P10</f>
        <v>Dobruška</v>
      </c>
      <c r="R26" s="618" t="s">
        <v>315</v>
      </c>
      <c r="S26" s="618" t="str">
        <f aca="false">P12</f>
        <v>Draken Brno</v>
      </c>
    </row>
    <row r="27" customFormat="false" ht="12.75" hidden="false" customHeight="false" outlineLevel="0" collapsed="false">
      <c r="B27" s="618" t="str">
        <f aca="false">A11</f>
        <v>Stupno</v>
      </c>
      <c r="C27" s="618" t="s">
        <v>315</v>
      </c>
      <c r="D27" s="618" t="str">
        <f aca="false">A13</f>
        <v>Příchovice</v>
      </c>
      <c r="G27" s="618" t="str">
        <f aca="false">F11</f>
        <v>Tymákov</v>
      </c>
      <c r="H27" s="618" t="s">
        <v>315</v>
      </c>
      <c r="I27" s="618" t="str">
        <f aca="false">F13</f>
        <v>Spoje Praha</v>
      </c>
      <c r="L27" s="618" t="str">
        <f aca="false">K11</f>
        <v>Litohlavy</v>
      </c>
      <c r="M27" s="618" t="s">
        <v>315</v>
      </c>
      <c r="N27" s="618" t="str">
        <f aca="false">K13</f>
        <v>Spoje Praha </v>
      </c>
      <c r="Q27" s="618" t="str">
        <f aca="false">P11</f>
        <v>N.Město n/Met.</v>
      </c>
      <c r="R27" s="618" t="s">
        <v>315</v>
      </c>
      <c r="S27" s="618" t="str">
        <f aca="false">P13</f>
        <v>Jihlava</v>
      </c>
    </row>
    <row r="28" customFormat="false" ht="12.75" hidden="false" customHeight="false" outlineLevel="0" collapsed="false">
      <c r="C28" s="618" t="s">
        <v>316</v>
      </c>
      <c r="H28" s="618" t="s">
        <v>316</v>
      </c>
      <c r="M28" s="618" t="s">
        <v>316</v>
      </c>
      <c r="R28" s="618" t="s">
        <v>316</v>
      </c>
    </row>
    <row r="29" customFormat="false" ht="12.75" hidden="false" customHeight="false" outlineLevel="0" collapsed="false">
      <c r="A29" s="621" t="n">
        <v>39333</v>
      </c>
      <c r="B29" s="623" t="str">
        <f aca="false">A2</f>
        <v>1. NH Brno</v>
      </c>
      <c r="C29" s="618" t="s">
        <v>315</v>
      </c>
      <c r="D29" s="618" t="str">
        <f aca="false">A8</f>
        <v>Čakovice</v>
      </c>
      <c r="F29" s="621" t="n">
        <v>39333</v>
      </c>
      <c r="G29" s="623" t="str">
        <f aca="false">F2</f>
        <v>Dobruška</v>
      </c>
      <c r="H29" s="618" t="s">
        <v>315</v>
      </c>
      <c r="I29" s="618" t="str">
        <f aca="false">F8</f>
        <v>Žatec</v>
      </c>
      <c r="K29" s="621" t="n">
        <v>39333</v>
      </c>
      <c r="L29" s="623" t="str">
        <f aca="false">K2</f>
        <v>Osek u Rok.</v>
      </c>
      <c r="M29" s="618" t="s">
        <v>315</v>
      </c>
      <c r="N29" s="618" t="str">
        <f aca="false">K8</f>
        <v>Žatec</v>
      </c>
      <c r="P29" s="621" t="n">
        <v>39333</v>
      </c>
      <c r="Q29" s="623" t="str">
        <f aca="false">P2</f>
        <v>Pustějov</v>
      </c>
      <c r="R29" s="618" t="s">
        <v>315</v>
      </c>
      <c r="S29" s="618" t="str">
        <f aca="false">P8</f>
        <v>Opatovice</v>
      </c>
    </row>
    <row r="30" customFormat="false" ht="12.75" hidden="false" customHeight="false" outlineLevel="0" collapsed="false">
      <c r="A30" s="622" t="s">
        <v>23</v>
      </c>
      <c r="B30" s="618" t="str">
        <f aca="false">A3</f>
        <v>Krčín</v>
      </c>
      <c r="C30" s="618" t="s">
        <v>315</v>
      </c>
      <c r="D30" s="618" t="str">
        <f aca="false">A9</f>
        <v>Stará Huť</v>
      </c>
      <c r="F30" s="622" t="s">
        <v>23</v>
      </c>
      <c r="G30" s="618" t="str">
        <f aca="false">F3</f>
        <v>Krčín</v>
      </c>
      <c r="H30" s="618" t="s">
        <v>315</v>
      </c>
      <c r="I30" s="618" t="str">
        <f aca="false">F9</f>
        <v>Chomutov</v>
      </c>
      <c r="K30" s="622" t="s">
        <v>23</v>
      </c>
      <c r="L30" s="618" t="str">
        <f aca="false">K3</f>
        <v>Všenice</v>
      </c>
      <c r="M30" s="618" t="s">
        <v>315</v>
      </c>
      <c r="N30" s="618" t="str">
        <f aca="false">K9</f>
        <v>Most</v>
      </c>
      <c r="P30" s="622" t="s">
        <v>23</v>
      </c>
      <c r="Q30" s="618" t="str">
        <f aca="false">P3</f>
        <v>Osek n/B.</v>
      </c>
      <c r="R30" s="618" t="s">
        <v>315</v>
      </c>
      <c r="S30" s="618" t="str">
        <f aca="false">P9</f>
        <v>Podhorní Újezd</v>
      </c>
    </row>
    <row r="31" customFormat="false" ht="12.75" hidden="false" customHeight="false" outlineLevel="0" collapsed="false">
      <c r="B31" s="618" t="str">
        <f aca="false">A4</f>
        <v>Svinov</v>
      </c>
      <c r="C31" s="618" t="s">
        <v>315</v>
      </c>
      <c r="D31" s="618" t="str">
        <f aca="false">A10</f>
        <v>Plzeň-Újezd</v>
      </c>
      <c r="G31" s="618" t="str">
        <f aca="false">F4</f>
        <v>Hlinsko</v>
      </c>
      <c r="H31" s="618" t="s">
        <v>315</v>
      </c>
      <c r="I31" s="618" t="str">
        <f aca="false">F10</f>
        <v>Přeštice</v>
      </c>
      <c r="L31" s="618" t="str">
        <f aca="false">K4</f>
        <v>Přeštice</v>
      </c>
      <c r="M31" s="618" t="s">
        <v>315</v>
      </c>
      <c r="N31" s="618" t="str">
        <f aca="false">K10</f>
        <v>Plzeň-Újezd</v>
      </c>
      <c r="Q31" s="618" t="str">
        <f aca="false">P4</f>
        <v>Vítkovice</v>
      </c>
      <c r="R31" s="618" t="s">
        <v>315</v>
      </c>
      <c r="S31" s="618" t="str">
        <f aca="false">P10</f>
        <v>Dobruška</v>
      </c>
    </row>
    <row r="32" customFormat="false" ht="12.75" hidden="false" customHeight="false" outlineLevel="0" collapsed="false">
      <c r="B32" s="618" t="str">
        <f aca="false">A5</f>
        <v>Stará Ves</v>
      </c>
      <c r="C32" s="618" t="s">
        <v>315</v>
      </c>
      <c r="D32" s="618" t="str">
        <f aca="false">A11</f>
        <v>Stupno</v>
      </c>
      <c r="G32" s="618" t="str">
        <f aca="false">F5</f>
        <v>Vracov</v>
      </c>
      <c r="H32" s="618" t="s">
        <v>315</v>
      </c>
      <c r="I32" s="618" t="str">
        <f aca="false">F11</f>
        <v>Tymákov</v>
      </c>
      <c r="L32" s="618" t="str">
        <f aca="false">K5</f>
        <v>Tymákov</v>
      </c>
      <c r="M32" s="618" t="s">
        <v>315</v>
      </c>
      <c r="N32" s="618" t="str">
        <f aca="false">K11</f>
        <v>Litohlavy</v>
      </c>
      <c r="Q32" s="618" t="str">
        <f aca="false">P5</f>
        <v>Albrechtičky</v>
      </c>
      <c r="R32" s="618" t="s">
        <v>315</v>
      </c>
      <c r="S32" s="618" t="str">
        <f aca="false">P11</f>
        <v>N.Město n/Met.</v>
      </c>
    </row>
    <row r="33" customFormat="false" ht="12.75" hidden="false" customHeight="false" outlineLevel="0" collapsed="false">
      <c r="B33" s="618" t="str">
        <f aca="false">A12</f>
        <v>Nýřany</v>
      </c>
      <c r="C33" s="618" t="s">
        <v>315</v>
      </c>
      <c r="D33" s="618" t="str">
        <f aca="false">A6</f>
        <v>Studénka</v>
      </c>
      <c r="G33" s="618" t="str">
        <f aca="false">F12</f>
        <v>Modřany</v>
      </c>
      <c r="H33" s="618" t="s">
        <v>315</v>
      </c>
      <c r="I33" s="618" t="str">
        <f aca="false">F6</f>
        <v>Studénka</v>
      </c>
      <c r="L33" s="618" t="str">
        <f aca="false">K12</f>
        <v>Řevnice</v>
      </c>
      <c r="M33" s="618" t="s">
        <v>315</v>
      </c>
      <c r="N33" s="618" t="str">
        <f aca="false">K6</f>
        <v>Nezvěstice</v>
      </c>
      <c r="Q33" s="618" t="str">
        <f aca="false">P12</f>
        <v>Draken Brno</v>
      </c>
      <c r="R33" s="618" t="s">
        <v>315</v>
      </c>
      <c r="S33" s="618" t="str">
        <f aca="false">P6</f>
        <v>Veselí</v>
      </c>
    </row>
    <row r="34" customFormat="false" ht="12.75" hidden="false" customHeight="false" outlineLevel="0" collapsed="false">
      <c r="B34" s="618" t="str">
        <f aca="false">A13</f>
        <v>Příchovice</v>
      </c>
      <c r="C34" s="618" t="s">
        <v>315</v>
      </c>
      <c r="D34" s="618" t="str">
        <f aca="false">A7</f>
        <v>Žeravice</v>
      </c>
      <c r="G34" s="618" t="str">
        <f aca="false">F13</f>
        <v>Spoje Praha</v>
      </c>
      <c r="H34" s="618" t="s">
        <v>315</v>
      </c>
      <c r="I34" s="618" t="str">
        <f aca="false">F7</f>
        <v>Rokytnice</v>
      </c>
      <c r="L34" s="618" t="str">
        <f aca="false">K13</f>
        <v>Spoje Praha </v>
      </c>
      <c r="M34" s="618" t="s">
        <v>315</v>
      </c>
      <c r="N34" s="618" t="str">
        <f aca="false">K7</f>
        <v>Ejpovice</v>
      </c>
      <c r="Q34" s="618" t="str">
        <f aca="false">P13</f>
        <v>Jihlava</v>
      </c>
      <c r="R34" s="618" t="s">
        <v>315</v>
      </c>
      <c r="S34" s="618" t="str">
        <f aca="false">P7</f>
        <v>Rokytnice</v>
      </c>
    </row>
    <row r="35" customFormat="false" ht="12.75" hidden="false" customHeight="false" outlineLevel="0" collapsed="false">
      <c r="C35" s="618" t="s">
        <v>316</v>
      </c>
      <c r="H35" s="618" t="s">
        <v>316</v>
      </c>
      <c r="M35" s="618" t="s">
        <v>316</v>
      </c>
      <c r="R35" s="618" t="s">
        <v>316</v>
      </c>
    </row>
    <row r="36" customFormat="false" ht="12.75" hidden="false" customHeight="false" outlineLevel="0" collapsed="false">
      <c r="A36" s="621" t="n">
        <v>39334</v>
      </c>
      <c r="B36" s="618" t="str">
        <f aca="false">A2</f>
        <v>1. NH Brno</v>
      </c>
      <c r="C36" s="618" t="s">
        <v>315</v>
      </c>
      <c r="D36" s="624" t="str">
        <f aca="false">A9</f>
        <v>Stará Huť</v>
      </c>
      <c r="F36" s="621" t="n">
        <v>39334</v>
      </c>
      <c r="G36" s="618" t="str">
        <f aca="false">F2</f>
        <v>Dobruška</v>
      </c>
      <c r="H36" s="618" t="s">
        <v>315</v>
      </c>
      <c r="I36" s="624" t="str">
        <f aca="false">F9</f>
        <v>Chomutov</v>
      </c>
      <c r="K36" s="621" t="n">
        <v>39334</v>
      </c>
      <c r="L36" s="618" t="str">
        <f aca="false">K2</f>
        <v>Osek u Rok.</v>
      </c>
      <c r="M36" s="618" t="s">
        <v>315</v>
      </c>
      <c r="N36" s="624" t="str">
        <f aca="false">K9</f>
        <v>Most</v>
      </c>
      <c r="P36" s="621" t="n">
        <v>39334</v>
      </c>
      <c r="Q36" s="618" t="str">
        <f aca="false">P2</f>
        <v>Pustějov</v>
      </c>
      <c r="R36" s="618" t="s">
        <v>315</v>
      </c>
      <c r="S36" s="624" t="str">
        <f aca="false">P9</f>
        <v>Podhorní Újezd</v>
      </c>
    </row>
    <row r="37" customFormat="false" ht="12.75" hidden="false" customHeight="false" outlineLevel="0" collapsed="false">
      <c r="A37" s="622" t="s">
        <v>22</v>
      </c>
      <c r="B37" s="618" t="str">
        <f aca="false">A3</f>
        <v>Krčín</v>
      </c>
      <c r="C37" s="618" t="s">
        <v>315</v>
      </c>
      <c r="D37" s="618" t="str">
        <f aca="false">A8</f>
        <v>Čakovice</v>
      </c>
      <c r="F37" s="622" t="s">
        <v>22</v>
      </c>
      <c r="G37" s="618" t="str">
        <f aca="false">F3</f>
        <v>Krčín</v>
      </c>
      <c r="H37" s="618" t="s">
        <v>315</v>
      </c>
      <c r="I37" s="618" t="str">
        <f aca="false">F8</f>
        <v>Žatec</v>
      </c>
      <c r="K37" s="622" t="s">
        <v>22</v>
      </c>
      <c r="L37" s="618" t="str">
        <f aca="false">K3</f>
        <v>Všenice</v>
      </c>
      <c r="M37" s="618" t="s">
        <v>315</v>
      </c>
      <c r="N37" s="618" t="str">
        <f aca="false">K8</f>
        <v>Žatec</v>
      </c>
      <c r="P37" s="622" t="s">
        <v>22</v>
      </c>
      <c r="Q37" s="618" t="str">
        <f aca="false">P3</f>
        <v>Osek n/B.</v>
      </c>
      <c r="R37" s="618" t="s">
        <v>315</v>
      </c>
      <c r="S37" s="618" t="str">
        <f aca="false">P8</f>
        <v>Opatovice</v>
      </c>
    </row>
    <row r="38" customFormat="false" ht="12.75" hidden="false" customHeight="false" outlineLevel="0" collapsed="false">
      <c r="B38" s="618" t="str">
        <f aca="false">A4</f>
        <v>Svinov</v>
      </c>
      <c r="C38" s="618" t="s">
        <v>315</v>
      </c>
      <c r="D38" s="618" t="str">
        <f aca="false">A11</f>
        <v>Stupno</v>
      </c>
      <c r="G38" s="618" t="str">
        <f aca="false">F4</f>
        <v>Hlinsko</v>
      </c>
      <c r="H38" s="618" t="s">
        <v>315</v>
      </c>
      <c r="I38" s="618" t="str">
        <f aca="false">F11</f>
        <v>Tymákov</v>
      </c>
      <c r="L38" s="618" t="str">
        <f aca="false">K4</f>
        <v>Přeštice</v>
      </c>
      <c r="M38" s="618" t="s">
        <v>315</v>
      </c>
      <c r="N38" s="618" t="str">
        <f aca="false">K11</f>
        <v>Litohlavy</v>
      </c>
      <c r="Q38" s="618" t="str">
        <f aca="false">P4</f>
        <v>Vítkovice</v>
      </c>
      <c r="R38" s="618" t="s">
        <v>315</v>
      </c>
      <c r="S38" s="618" t="str">
        <f aca="false">P11</f>
        <v>N.Město n/Met.</v>
      </c>
    </row>
    <row r="39" customFormat="false" ht="12.75" hidden="false" customHeight="false" outlineLevel="0" collapsed="false">
      <c r="B39" s="618" t="str">
        <f aca="false">A5</f>
        <v>Stará Ves</v>
      </c>
      <c r="C39" s="618" t="s">
        <v>315</v>
      </c>
      <c r="D39" s="618" t="str">
        <f aca="false">A10</f>
        <v>Plzeň-Újezd</v>
      </c>
      <c r="G39" s="618" t="str">
        <f aca="false">F5</f>
        <v>Vracov</v>
      </c>
      <c r="H39" s="618" t="s">
        <v>315</v>
      </c>
      <c r="I39" s="618" t="str">
        <f aca="false">F10</f>
        <v>Přeštice</v>
      </c>
      <c r="L39" s="618" t="str">
        <f aca="false">K5</f>
        <v>Tymákov</v>
      </c>
      <c r="M39" s="618" t="s">
        <v>315</v>
      </c>
      <c r="N39" s="618" t="str">
        <f aca="false">K10</f>
        <v>Plzeň-Újezd</v>
      </c>
      <c r="Q39" s="618" t="str">
        <f aca="false">P5</f>
        <v>Albrechtičky</v>
      </c>
      <c r="R39" s="618" t="s">
        <v>315</v>
      </c>
      <c r="S39" s="618" t="str">
        <f aca="false">P10</f>
        <v>Dobruška</v>
      </c>
    </row>
    <row r="40" customFormat="false" ht="12.75" hidden="false" customHeight="false" outlineLevel="0" collapsed="false">
      <c r="B40" s="624" t="str">
        <f aca="false">A13</f>
        <v>Příchovice</v>
      </c>
      <c r="C40" s="618" t="s">
        <v>315</v>
      </c>
      <c r="D40" s="618" t="str">
        <f aca="false">A6</f>
        <v>Studénka</v>
      </c>
      <c r="G40" s="624" t="str">
        <f aca="false">F13</f>
        <v>Spoje Praha</v>
      </c>
      <c r="H40" s="618" t="s">
        <v>315</v>
      </c>
      <c r="I40" s="618" t="str">
        <f aca="false">F6</f>
        <v>Studénka</v>
      </c>
      <c r="L40" s="624" t="str">
        <f aca="false">K13</f>
        <v>Spoje Praha </v>
      </c>
      <c r="M40" s="618" t="s">
        <v>315</v>
      </c>
      <c r="N40" s="618" t="str">
        <f aca="false">K6</f>
        <v>Nezvěstice</v>
      </c>
      <c r="Q40" s="624" t="str">
        <f aca="false">P13</f>
        <v>Jihlava</v>
      </c>
      <c r="R40" s="618" t="s">
        <v>315</v>
      </c>
      <c r="S40" s="618" t="str">
        <f aca="false">P6</f>
        <v>Veselí</v>
      </c>
    </row>
    <row r="41" customFormat="false" ht="12.75" hidden="false" customHeight="false" outlineLevel="0" collapsed="false">
      <c r="B41" s="618" t="str">
        <f aca="false">A12</f>
        <v>Nýřany</v>
      </c>
      <c r="C41" s="618" t="s">
        <v>315</v>
      </c>
      <c r="D41" s="618" t="str">
        <f aca="false">A7</f>
        <v>Žeravice</v>
      </c>
      <c r="G41" s="618" t="str">
        <f aca="false">F12</f>
        <v>Modřany</v>
      </c>
      <c r="H41" s="618" t="s">
        <v>315</v>
      </c>
      <c r="I41" s="618" t="str">
        <f aca="false">F7</f>
        <v>Rokytnice</v>
      </c>
      <c r="L41" s="618" t="str">
        <f aca="false">K12</f>
        <v>Řevnice</v>
      </c>
      <c r="M41" s="618" t="s">
        <v>315</v>
      </c>
      <c r="N41" s="618" t="str">
        <f aca="false">K7</f>
        <v>Ejpovice</v>
      </c>
      <c r="Q41" s="618" t="str">
        <f aca="false">P12</f>
        <v>Draken Brno</v>
      </c>
      <c r="R41" s="618" t="s">
        <v>315</v>
      </c>
      <c r="S41" s="618" t="str">
        <f aca="false">P7</f>
        <v>Rokytnice</v>
      </c>
    </row>
    <row r="42" customFormat="false" ht="12.75" hidden="false" customHeight="false" outlineLevel="0" collapsed="false">
      <c r="C42" s="618" t="s">
        <v>316</v>
      </c>
      <c r="H42" s="618" t="s">
        <v>316</v>
      </c>
      <c r="M42" s="618" t="s">
        <v>316</v>
      </c>
      <c r="R42" s="618" t="s">
        <v>316</v>
      </c>
    </row>
    <row r="43" customFormat="false" ht="12.75" hidden="false" customHeight="false" outlineLevel="0" collapsed="false">
      <c r="A43" s="621" t="n">
        <v>39340</v>
      </c>
      <c r="B43" s="618" t="str">
        <f aca="false">A7</f>
        <v>Žeravice</v>
      </c>
      <c r="C43" s="618" t="s">
        <v>315</v>
      </c>
      <c r="D43" s="618" t="str">
        <f aca="false">A2</f>
        <v>1. NH Brno</v>
      </c>
      <c r="F43" s="621" t="n">
        <v>39340</v>
      </c>
      <c r="G43" s="618" t="str">
        <f aca="false">F7</f>
        <v>Rokytnice</v>
      </c>
      <c r="H43" s="618" t="s">
        <v>315</v>
      </c>
      <c r="I43" s="618" t="str">
        <f aca="false">F2</f>
        <v>Dobruška</v>
      </c>
      <c r="K43" s="621" t="n">
        <v>39340</v>
      </c>
      <c r="L43" s="618" t="str">
        <f aca="false">K7</f>
        <v>Ejpovice</v>
      </c>
      <c r="M43" s="618" t="s">
        <v>315</v>
      </c>
      <c r="N43" s="618" t="str">
        <f aca="false">K2</f>
        <v>Osek u Rok.</v>
      </c>
      <c r="P43" s="621" t="n">
        <v>39340</v>
      </c>
      <c r="Q43" s="618" t="str">
        <f aca="false">P7</f>
        <v>Rokytnice</v>
      </c>
      <c r="R43" s="618" t="s">
        <v>315</v>
      </c>
      <c r="S43" s="618" t="str">
        <f aca="false">P2</f>
        <v>Pustějov</v>
      </c>
    </row>
    <row r="44" customFormat="false" ht="12.75" hidden="false" customHeight="false" outlineLevel="0" collapsed="false">
      <c r="A44" s="622" t="s">
        <v>23</v>
      </c>
      <c r="B44" s="618" t="str">
        <f aca="false">A4</f>
        <v>Svinov</v>
      </c>
      <c r="C44" s="618" t="s">
        <v>315</v>
      </c>
      <c r="D44" s="618" t="str">
        <f aca="false">A3</f>
        <v>Krčín</v>
      </c>
      <c r="F44" s="622" t="s">
        <v>23</v>
      </c>
      <c r="G44" s="618" t="str">
        <f aca="false">F4</f>
        <v>Hlinsko</v>
      </c>
      <c r="H44" s="618" t="s">
        <v>315</v>
      </c>
      <c r="I44" s="618" t="str">
        <f aca="false">F3</f>
        <v>Krčín</v>
      </c>
      <c r="K44" s="622" t="s">
        <v>23</v>
      </c>
      <c r="L44" s="618" t="str">
        <f aca="false">K4</f>
        <v>Přeštice</v>
      </c>
      <c r="M44" s="618" t="s">
        <v>315</v>
      </c>
      <c r="N44" s="618" t="str">
        <f aca="false">K3</f>
        <v>Všenice</v>
      </c>
      <c r="P44" s="622" t="s">
        <v>23</v>
      </c>
      <c r="Q44" s="618" t="str">
        <f aca="false">P4</f>
        <v>Vítkovice</v>
      </c>
      <c r="R44" s="618" t="s">
        <v>315</v>
      </c>
      <c r="S44" s="618" t="str">
        <f aca="false">P3</f>
        <v>Osek n/B.</v>
      </c>
    </row>
    <row r="45" customFormat="false" ht="12.75" hidden="false" customHeight="false" outlineLevel="0" collapsed="false">
      <c r="B45" s="618" t="str">
        <f aca="false">A6</f>
        <v>Studénka</v>
      </c>
      <c r="C45" s="618" t="s">
        <v>315</v>
      </c>
      <c r="D45" s="618" t="str">
        <f aca="false">A5</f>
        <v>Stará Ves</v>
      </c>
      <c r="G45" s="618" t="str">
        <f aca="false">F6</f>
        <v>Studénka</v>
      </c>
      <c r="H45" s="618" t="s">
        <v>315</v>
      </c>
      <c r="I45" s="618" t="str">
        <f aca="false">F5</f>
        <v>Vracov</v>
      </c>
      <c r="L45" s="618" t="str">
        <f aca="false">K6</f>
        <v>Nezvěstice</v>
      </c>
      <c r="M45" s="618" t="s">
        <v>315</v>
      </c>
      <c r="N45" s="618" t="str">
        <f aca="false">K5</f>
        <v>Tymákov</v>
      </c>
      <c r="Q45" s="618" t="str">
        <f aca="false">P6</f>
        <v>Veselí</v>
      </c>
      <c r="R45" s="618" t="s">
        <v>315</v>
      </c>
      <c r="S45" s="618" t="str">
        <f aca="false">P5</f>
        <v>Albrechtičky</v>
      </c>
    </row>
    <row r="46" customFormat="false" ht="12.75" hidden="false" customHeight="false" outlineLevel="0" collapsed="false">
      <c r="B46" s="618" t="str">
        <f aca="false">A8</f>
        <v>Čakovice</v>
      </c>
      <c r="C46" s="618" t="s">
        <v>315</v>
      </c>
      <c r="D46" s="618" t="str">
        <f aca="false">A13</f>
        <v>Příchovice</v>
      </c>
      <c r="G46" s="618" t="str">
        <f aca="false">F8</f>
        <v>Žatec</v>
      </c>
      <c r="H46" s="618" t="s">
        <v>315</v>
      </c>
      <c r="I46" s="618" t="str">
        <f aca="false">F13</f>
        <v>Spoje Praha</v>
      </c>
      <c r="L46" s="618" t="str">
        <f aca="false">K8</f>
        <v>Žatec</v>
      </c>
      <c r="M46" s="618" t="s">
        <v>315</v>
      </c>
      <c r="N46" s="618" t="str">
        <f aca="false">K13</f>
        <v>Spoje Praha </v>
      </c>
      <c r="Q46" s="618" t="str">
        <f aca="false">P8</f>
        <v>Opatovice</v>
      </c>
      <c r="R46" s="618" t="s">
        <v>315</v>
      </c>
      <c r="S46" s="618" t="str">
        <f aca="false">P13</f>
        <v>Jihlava</v>
      </c>
    </row>
    <row r="47" customFormat="false" ht="12.75" hidden="false" customHeight="false" outlineLevel="0" collapsed="false">
      <c r="B47" s="618" t="str">
        <f aca="false">A9</f>
        <v>Stará Huť</v>
      </c>
      <c r="C47" s="618" t="s">
        <v>315</v>
      </c>
      <c r="D47" s="618" t="str">
        <f aca="false">A10</f>
        <v>Plzeň-Újezd</v>
      </c>
      <c r="G47" s="618" t="str">
        <f aca="false">F9</f>
        <v>Chomutov</v>
      </c>
      <c r="H47" s="618" t="s">
        <v>315</v>
      </c>
      <c r="I47" s="618" t="str">
        <f aca="false">F10</f>
        <v>Přeštice</v>
      </c>
      <c r="L47" s="618" t="str">
        <f aca="false">K9</f>
        <v>Most</v>
      </c>
      <c r="M47" s="618" t="s">
        <v>315</v>
      </c>
      <c r="N47" s="618" t="str">
        <f aca="false">K10</f>
        <v>Plzeň-Újezd</v>
      </c>
      <c r="Q47" s="618" t="str">
        <f aca="false">P9</f>
        <v>Podhorní Újezd</v>
      </c>
      <c r="R47" s="618" t="s">
        <v>315</v>
      </c>
      <c r="S47" s="618" t="str">
        <f aca="false">P10</f>
        <v>Dobruška</v>
      </c>
    </row>
    <row r="48" customFormat="false" ht="12.75" hidden="false" customHeight="false" outlineLevel="0" collapsed="false">
      <c r="B48" s="618" t="str">
        <f aca="false">A11</f>
        <v>Stupno</v>
      </c>
      <c r="C48" s="618" t="s">
        <v>315</v>
      </c>
      <c r="D48" s="618" t="str">
        <f aca="false">A12</f>
        <v>Nýřany</v>
      </c>
      <c r="G48" s="618" t="str">
        <f aca="false">F11</f>
        <v>Tymákov</v>
      </c>
      <c r="H48" s="618" t="s">
        <v>315</v>
      </c>
      <c r="I48" s="618" t="str">
        <f aca="false">F12</f>
        <v>Modřany</v>
      </c>
      <c r="L48" s="618" t="str">
        <f aca="false">K11</f>
        <v>Litohlavy</v>
      </c>
      <c r="M48" s="618" t="s">
        <v>315</v>
      </c>
      <c r="N48" s="618" t="str">
        <f aca="false">K12</f>
        <v>Řevnice</v>
      </c>
      <c r="Q48" s="618" t="str">
        <f aca="false">P11</f>
        <v>N.Město n/Met.</v>
      </c>
      <c r="R48" s="618" t="s">
        <v>315</v>
      </c>
      <c r="S48" s="618" t="str">
        <f aca="false">P12</f>
        <v>Draken Brno</v>
      </c>
    </row>
    <row r="49" customFormat="false" ht="12.75" hidden="false" customHeight="false" outlineLevel="0" collapsed="false">
      <c r="C49" s="618" t="s">
        <v>316</v>
      </c>
      <c r="H49" s="618" t="s">
        <v>316</v>
      </c>
      <c r="M49" s="618" t="s">
        <v>316</v>
      </c>
      <c r="R49" s="618" t="s">
        <v>316</v>
      </c>
    </row>
    <row r="50" customFormat="false" ht="12.75" hidden="false" customHeight="false" outlineLevel="0" collapsed="false">
      <c r="A50" s="621" t="n">
        <v>39348</v>
      </c>
      <c r="B50" s="618" t="str">
        <f aca="false">A2</f>
        <v>1. NH Brno</v>
      </c>
      <c r="C50" s="618" t="s">
        <v>315</v>
      </c>
      <c r="D50" s="618" t="str">
        <f aca="false">A6</f>
        <v>Studénka</v>
      </c>
      <c r="F50" s="621" t="n">
        <v>39348</v>
      </c>
      <c r="G50" s="618" t="str">
        <f aca="false">F2</f>
        <v>Dobruška</v>
      </c>
      <c r="H50" s="618" t="s">
        <v>315</v>
      </c>
      <c r="I50" s="618" t="str">
        <f aca="false">F6</f>
        <v>Studénka</v>
      </c>
      <c r="K50" s="621" t="n">
        <v>39348</v>
      </c>
      <c r="L50" s="618" t="str">
        <f aca="false">K2</f>
        <v>Osek u Rok.</v>
      </c>
      <c r="M50" s="618" t="s">
        <v>315</v>
      </c>
      <c r="N50" s="618" t="str">
        <f aca="false">K6</f>
        <v>Nezvěstice</v>
      </c>
      <c r="P50" s="621" t="n">
        <v>39348</v>
      </c>
      <c r="Q50" s="618" t="str">
        <f aca="false">P2</f>
        <v>Pustějov</v>
      </c>
      <c r="R50" s="618" t="s">
        <v>315</v>
      </c>
      <c r="S50" s="618" t="str">
        <f aca="false">P6</f>
        <v>Veselí</v>
      </c>
    </row>
    <row r="51" customFormat="false" ht="12.75" hidden="false" customHeight="false" outlineLevel="0" collapsed="false">
      <c r="A51" s="622" t="s">
        <v>22</v>
      </c>
      <c r="B51" s="618" t="str">
        <f aca="false">A3</f>
        <v>Krčín</v>
      </c>
      <c r="C51" s="618" t="s">
        <v>315</v>
      </c>
      <c r="D51" s="618" t="str">
        <f aca="false">A7</f>
        <v>Žeravice</v>
      </c>
      <c r="F51" s="622" t="s">
        <v>22</v>
      </c>
      <c r="G51" s="618" t="str">
        <f aca="false">F3</f>
        <v>Krčín</v>
      </c>
      <c r="H51" s="618" t="s">
        <v>315</v>
      </c>
      <c r="I51" s="618" t="str">
        <f aca="false">F7</f>
        <v>Rokytnice</v>
      </c>
      <c r="K51" s="622" t="s">
        <v>22</v>
      </c>
      <c r="L51" s="618" t="str">
        <f aca="false">K3</f>
        <v>Všenice</v>
      </c>
      <c r="M51" s="618" t="s">
        <v>315</v>
      </c>
      <c r="N51" s="618" t="str">
        <f aca="false">K7</f>
        <v>Ejpovice</v>
      </c>
      <c r="P51" s="622" t="s">
        <v>22</v>
      </c>
      <c r="Q51" s="618" t="str">
        <f aca="false">P3</f>
        <v>Osek n/B.</v>
      </c>
      <c r="R51" s="618" t="s">
        <v>315</v>
      </c>
      <c r="S51" s="618" t="str">
        <f aca="false">P7</f>
        <v>Rokytnice</v>
      </c>
    </row>
    <row r="52" customFormat="false" ht="12.75" hidden="false" customHeight="false" outlineLevel="0" collapsed="false">
      <c r="B52" s="618" t="str">
        <f aca="false">A5</f>
        <v>Stará Ves</v>
      </c>
      <c r="C52" s="618" t="s">
        <v>315</v>
      </c>
      <c r="D52" s="618" t="str">
        <f aca="false">A4</f>
        <v>Svinov</v>
      </c>
      <c r="G52" s="618" t="str">
        <f aca="false">F5</f>
        <v>Vracov</v>
      </c>
      <c r="H52" s="618" t="s">
        <v>315</v>
      </c>
      <c r="I52" s="618" t="str">
        <f aca="false">F4</f>
        <v>Hlinsko</v>
      </c>
      <c r="L52" s="618" t="str">
        <f aca="false">K5</f>
        <v>Tymákov</v>
      </c>
      <c r="M52" s="618" t="s">
        <v>315</v>
      </c>
      <c r="N52" s="618" t="str">
        <f aca="false">K4</f>
        <v>Přeštice</v>
      </c>
      <c r="Q52" s="618" t="str">
        <f aca="false">P5</f>
        <v>Albrechtičky</v>
      </c>
      <c r="R52" s="618" t="s">
        <v>315</v>
      </c>
      <c r="S52" s="618" t="str">
        <f aca="false">P4</f>
        <v>Vítkovice</v>
      </c>
    </row>
    <row r="53" customFormat="false" ht="12.75" hidden="false" customHeight="false" outlineLevel="0" collapsed="false">
      <c r="B53" s="618" t="str">
        <f aca="false">A12</f>
        <v>Nýřany</v>
      </c>
      <c r="C53" s="618" t="s">
        <v>315</v>
      </c>
      <c r="D53" s="618" t="str">
        <f aca="false">A8</f>
        <v>Čakovice</v>
      </c>
      <c r="G53" s="618" t="str">
        <f aca="false">F12</f>
        <v>Modřany</v>
      </c>
      <c r="H53" s="618" t="s">
        <v>315</v>
      </c>
      <c r="I53" s="618" t="str">
        <f aca="false">F8</f>
        <v>Žatec</v>
      </c>
      <c r="L53" s="618" t="str">
        <f aca="false">K12</f>
        <v>Řevnice</v>
      </c>
      <c r="M53" s="618" t="s">
        <v>315</v>
      </c>
      <c r="N53" s="618" t="str">
        <f aca="false">K8</f>
        <v>Žatec</v>
      </c>
      <c r="Q53" s="618" t="str">
        <f aca="false">P12</f>
        <v>Draken Brno</v>
      </c>
      <c r="R53" s="618" t="s">
        <v>315</v>
      </c>
      <c r="S53" s="618" t="str">
        <f aca="false">P8</f>
        <v>Opatovice</v>
      </c>
    </row>
    <row r="54" customFormat="false" ht="12.75" hidden="false" customHeight="false" outlineLevel="0" collapsed="false">
      <c r="B54" s="618" t="str">
        <f aca="false">A9</f>
        <v>Stará Huť</v>
      </c>
      <c r="C54" s="618" t="s">
        <v>315</v>
      </c>
      <c r="D54" s="618" t="str">
        <f aca="false">A13</f>
        <v>Příchovice</v>
      </c>
      <c r="G54" s="618" t="str">
        <f aca="false">F9</f>
        <v>Chomutov</v>
      </c>
      <c r="H54" s="618" t="s">
        <v>315</v>
      </c>
      <c r="I54" s="618" t="str">
        <f aca="false">F13</f>
        <v>Spoje Praha</v>
      </c>
      <c r="L54" s="618" t="str">
        <f aca="false">K9</f>
        <v>Most</v>
      </c>
      <c r="M54" s="618" t="s">
        <v>315</v>
      </c>
      <c r="N54" s="618" t="str">
        <f aca="false">K13</f>
        <v>Spoje Praha </v>
      </c>
      <c r="Q54" s="618" t="str">
        <f aca="false">P9</f>
        <v>Podhorní Újezd</v>
      </c>
      <c r="R54" s="618" t="s">
        <v>315</v>
      </c>
      <c r="S54" s="618" t="str">
        <f aca="false">P13</f>
        <v>Jihlava</v>
      </c>
    </row>
    <row r="55" customFormat="false" ht="12.75" hidden="false" customHeight="false" outlineLevel="0" collapsed="false">
      <c r="B55" s="618" t="str">
        <f aca="false">A10</f>
        <v>Plzeň-Újezd</v>
      </c>
      <c r="C55" s="618" t="s">
        <v>315</v>
      </c>
      <c r="D55" s="618" t="str">
        <f aca="false">A11</f>
        <v>Stupno</v>
      </c>
      <c r="G55" s="618" t="str">
        <f aca="false">F10</f>
        <v>Přeštice</v>
      </c>
      <c r="H55" s="618" t="s">
        <v>315</v>
      </c>
      <c r="I55" s="618" t="str">
        <f aca="false">F11</f>
        <v>Tymákov</v>
      </c>
      <c r="L55" s="618" t="str">
        <f aca="false">K10</f>
        <v>Plzeň-Újezd</v>
      </c>
      <c r="M55" s="618" t="s">
        <v>315</v>
      </c>
      <c r="N55" s="618" t="str">
        <f aca="false">K11</f>
        <v>Litohlavy</v>
      </c>
      <c r="Q55" s="618" t="str">
        <f aca="false">P10</f>
        <v>Dobruška</v>
      </c>
      <c r="R55" s="618" t="s">
        <v>315</v>
      </c>
      <c r="S55" s="618" t="str">
        <f aca="false">P11</f>
        <v>N.Město n/Met.</v>
      </c>
    </row>
    <row r="56" customFormat="false" ht="12.75" hidden="false" customHeight="false" outlineLevel="0" collapsed="false">
      <c r="C56" s="618" t="s">
        <v>316</v>
      </c>
      <c r="H56" s="618" t="s">
        <v>316</v>
      </c>
    </row>
    <row r="57" customFormat="false" ht="12.75" hidden="false" customHeight="false" outlineLevel="0" collapsed="false">
      <c r="A57" s="621" t="n">
        <v>39354</v>
      </c>
      <c r="B57" s="618" t="str">
        <f aca="false">A10</f>
        <v>Plzeň-Újezd</v>
      </c>
      <c r="C57" s="618" t="s">
        <v>315</v>
      </c>
      <c r="D57" s="618" t="str">
        <f aca="false">A2</f>
        <v>1. NH Brno</v>
      </c>
      <c r="F57" s="621" t="n">
        <v>39354</v>
      </c>
      <c r="G57" s="618" t="str">
        <f aca="false">F10</f>
        <v>Přeštice</v>
      </c>
      <c r="H57" s="618" t="s">
        <v>315</v>
      </c>
      <c r="I57" s="618" t="str">
        <f aca="false">F2</f>
        <v>Dobruška</v>
      </c>
      <c r="K57" s="621" t="n">
        <v>39354</v>
      </c>
      <c r="L57" s="618" t="str">
        <f aca="false">K10</f>
        <v>Plzeň-Újezd</v>
      </c>
      <c r="M57" s="618" t="s">
        <v>315</v>
      </c>
      <c r="N57" s="618" t="str">
        <f aca="false">K2</f>
        <v>Osek u Rok.</v>
      </c>
      <c r="P57" s="621" t="n">
        <v>39354</v>
      </c>
      <c r="Q57" s="618" t="str">
        <f aca="false">P10</f>
        <v>Dobruška</v>
      </c>
      <c r="R57" s="618" t="s">
        <v>315</v>
      </c>
      <c r="S57" s="618" t="str">
        <f aca="false">P2</f>
        <v>Pustějov</v>
      </c>
    </row>
    <row r="58" customFormat="false" ht="12.75" hidden="false" customHeight="false" outlineLevel="0" collapsed="false">
      <c r="A58" s="622" t="s">
        <v>23</v>
      </c>
      <c r="B58" s="618" t="str">
        <f aca="false">A11</f>
        <v>Stupno</v>
      </c>
      <c r="C58" s="618" t="s">
        <v>315</v>
      </c>
      <c r="D58" s="618" t="str">
        <f aca="false">A3</f>
        <v>Krčín</v>
      </c>
      <c r="F58" s="622" t="s">
        <v>23</v>
      </c>
      <c r="G58" s="618" t="str">
        <f aca="false">F11</f>
        <v>Tymákov</v>
      </c>
      <c r="H58" s="618" t="s">
        <v>315</v>
      </c>
      <c r="I58" s="618" t="str">
        <f aca="false">F3</f>
        <v>Krčín</v>
      </c>
      <c r="K58" s="622" t="s">
        <v>23</v>
      </c>
      <c r="L58" s="618" t="str">
        <f aca="false">K11</f>
        <v>Litohlavy</v>
      </c>
      <c r="M58" s="618" t="s">
        <v>315</v>
      </c>
      <c r="N58" s="618" t="str">
        <f aca="false">K3</f>
        <v>Všenice</v>
      </c>
      <c r="P58" s="622" t="s">
        <v>23</v>
      </c>
      <c r="Q58" s="618" t="str">
        <f aca="false">P11</f>
        <v>N.Město n/Met.</v>
      </c>
      <c r="R58" s="618" t="s">
        <v>315</v>
      </c>
      <c r="S58" s="618" t="str">
        <f aca="false">P3</f>
        <v>Osek n/B.</v>
      </c>
    </row>
    <row r="59" customFormat="false" ht="12.75" hidden="false" customHeight="false" outlineLevel="0" collapsed="false">
      <c r="B59" s="618" t="str">
        <f aca="false">A12</f>
        <v>Nýřany</v>
      </c>
      <c r="C59" s="618" t="s">
        <v>315</v>
      </c>
      <c r="D59" s="618" t="str">
        <f aca="false">A4</f>
        <v>Svinov</v>
      </c>
      <c r="G59" s="618" t="str">
        <f aca="false">F12</f>
        <v>Modřany</v>
      </c>
      <c r="H59" s="618" t="s">
        <v>315</v>
      </c>
      <c r="I59" s="618" t="str">
        <f aca="false">F4</f>
        <v>Hlinsko</v>
      </c>
      <c r="L59" s="618" t="str">
        <f aca="false">K12</f>
        <v>Řevnice</v>
      </c>
      <c r="M59" s="618" t="s">
        <v>315</v>
      </c>
      <c r="N59" s="618" t="str">
        <f aca="false">K4</f>
        <v>Přeštice</v>
      </c>
      <c r="Q59" s="618" t="str">
        <f aca="false">P12</f>
        <v>Draken Brno</v>
      </c>
      <c r="R59" s="618" t="s">
        <v>315</v>
      </c>
      <c r="S59" s="618" t="str">
        <f aca="false">P4</f>
        <v>Vítkovice</v>
      </c>
    </row>
    <row r="60" customFormat="false" ht="12.75" hidden="false" customHeight="false" outlineLevel="0" collapsed="false">
      <c r="B60" s="618" t="str">
        <f aca="false">A13</f>
        <v>Příchovice</v>
      </c>
      <c r="C60" s="618" t="s">
        <v>315</v>
      </c>
      <c r="D60" s="618" t="str">
        <f aca="false">A5</f>
        <v>Stará Ves</v>
      </c>
      <c r="G60" s="618" t="str">
        <f aca="false">F13</f>
        <v>Spoje Praha</v>
      </c>
      <c r="H60" s="618" t="s">
        <v>315</v>
      </c>
      <c r="I60" s="618" t="str">
        <f aca="false">F5</f>
        <v>Vracov</v>
      </c>
      <c r="L60" s="618" t="str">
        <f aca="false">K13</f>
        <v>Spoje Praha </v>
      </c>
      <c r="M60" s="618" t="s">
        <v>315</v>
      </c>
      <c r="N60" s="618" t="str">
        <f aca="false">K5</f>
        <v>Tymákov</v>
      </c>
      <c r="Q60" s="618" t="str">
        <f aca="false">P13</f>
        <v>Jihlava</v>
      </c>
      <c r="R60" s="618" t="s">
        <v>315</v>
      </c>
      <c r="S60" s="618" t="str">
        <f aca="false">P5</f>
        <v>Albrechtičky</v>
      </c>
    </row>
    <row r="61" customFormat="false" ht="12.75" hidden="false" customHeight="false" outlineLevel="0" collapsed="false">
      <c r="B61" s="618" t="str">
        <f aca="false">A6</f>
        <v>Studénka</v>
      </c>
      <c r="C61" s="618" t="s">
        <v>315</v>
      </c>
      <c r="D61" s="618" t="str">
        <f aca="false">A8</f>
        <v>Čakovice</v>
      </c>
      <c r="G61" s="618" t="str">
        <f aca="false">F6</f>
        <v>Studénka</v>
      </c>
      <c r="H61" s="618" t="s">
        <v>315</v>
      </c>
      <c r="I61" s="618" t="str">
        <f aca="false">F8</f>
        <v>Žatec</v>
      </c>
      <c r="L61" s="618" t="str">
        <f aca="false">K6</f>
        <v>Nezvěstice</v>
      </c>
      <c r="M61" s="618" t="s">
        <v>315</v>
      </c>
      <c r="N61" s="618" t="str">
        <f aca="false">K8</f>
        <v>Žatec</v>
      </c>
      <c r="Q61" s="618" t="str">
        <f aca="false">P6</f>
        <v>Veselí</v>
      </c>
      <c r="R61" s="618" t="s">
        <v>315</v>
      </c>
      <c r="S61" s="618" t="str">
        <f aca="false">P8</f>
        <v>Opatovice</v>
      </c>
    </row>
    <row r="62" customFormat="false" ht="12.75" hidden="false" customHeight="false" outlineLevel="0" collapsed="false">
      <c r="B62" s="618" t="str">
        <f aca="false">A7</f>
        <v>Žeravice</v>
      </c>
      <c r="C62" s="618" t="s">
        <v>315</v>
      </c>
      <c r="D62" s="618" t="str">
        <f aca="false">A9</f>
        <v>Stará Huť</v>
      </c>
      <c r="G62" s="618" t="str">
        <f aca="false">F7</f>
        <v>Rokytnice</v>
      </c>
      <c r="H62" s="618" t="s">
        <v>315</v>
      </c>
      <c r="I62" s="618" t="str">
        <f aca="false">F9</f>
        <v>Chomutov</v>
      </c>
      <c r="L62" s="618" t="str">
        <f aca="false">K7</f>
        <v>Ejpovice</v>
      </c>
      <c r="M62" s="618" t="s">
        <v>315</v>
      </c>
      <c r="N62" s="618" t="str">
        <f aca="false">K9</f>
        <v>Most</v>
      </c>
      <c r="Q62" s="618" t="str">
        <f aca="false">P7</f>
        <v>Rokytnice</v>
      </c>
      <c r="R62" s="618" t="s">
        <v>315</v>
      </c>
      <c r="S62" s="618" t="str">
        <f aca="false">P9</f>
        <v>Podhorní Újezd</v>
      </c>
    </row>
    <row r="63" customFormat="false" ht="12.75" hidden="false" customHeight="false" outlineLevel="0" collapsed="false">
      <c r="A63" s="621" t="n">
        <v>39355</v>
      </c>
      <c r="B63" s="618" t="str">
        <f aca="false">A10</f>
        <v>Plzeň-Újezd</v>
      </c>
      <c r="C63" s="618" t="s">
        <v>315</v>
      </c>
      <c r="D63" s="618" t="str">
        <f aca="false">A3</f>
        <v>Krčín</v>
      </c>
      <c r="F63" s="621" t="n">
        <v>39355</v>
      </c>
      <c r="G63" s="618" t="str">
        <f aca="false">F10</f>
        <v>Přeštice</v>
      </c>
      <c r="H63" s="618" t="s">
        <v>315</v>
      </c>
      <c r="I63" s="618" t="str">
        <f aca="false">F3</f>
        <v>Krčín</v>
      </c>
      <c r="K63" s="621" t="n">
        <v>39355</v>
      </c>
      <c r="L63" s="618" t="str">
        <f aca="false">K10</f>
        <v>Plzeň-Újezd</v>
      </c>
      <c r="M63" s="618" t="s">
        <v>315</v>
      </c>
      <c r="N63" s="618" t="str">
        <f aca="false">K3</f>
        <v>Všenice</v>
      </c>
      <c r="P63" s="621" t="n">
        <v>39355</v>
      </c>
      <c r="Q63" s="618" t="str">
        <f aca="false">P10</f>
        <v>Dobruška</v>
      </c>
      <c r="R63" s="618" t="s">
        <v>315</v>
      </c>
      <c r="S63" s="618" t="str">
        <f aca="false">P3</f>
        <v>Osek n/B.</v>
      </c>
    </row>
    <row r="64" customFormat="false" ht="12.75" hidden="false" customHeight="false" outlineLevel="0" collapsed="false">
      <c r="A64" s="622" t="s">
        <v>22</v>
      </c>
      <c r="B64" s="618" t="str">
        <f aca="false">A11</f>
        <v>Stupno</v>
      </c>
      <c r="C64" s="618" t="s">
        <v>315</v>
      </c>
      <c r="D64" s="618" t="str">
        <f aca="false">A2</f>
        <v>1. NH Brno</v>
      </c>
      <c r="F64" s="622" t="s">
        <v>22</v>
      </c>
      <c r="G64" s="618" t="str">
        <f aca="false">F11</f>
        <v>Tymákov</v>
      </c>
      <c r="H64" s="618" t="s">
        <v>315</v>
      </c>
      <c r="I64" s="618" t="str">
        <f aca="false">F2</f>
        <v>Dobruška</v>
      </c>
      <c r="K64" s="622" t="s">
        <v>22</v>
      </c>
      <c r="L64" s="618" t="str">
        <f aca="false">K11</f>
        <v>Litohlavy</v>
      </c>
      <c r="M64" s="618" t="s">
        <v>315</v>
      </c>
      <c r="N64" s="618" t="str">
        <f aca="false">K2</f>
        <v>Osek u Rok.</v>
      </c>
      <c r="P64" s="622" t="s">
        <v>22</v>
      </c>
      <c r="Q64" s="618" t="str">
        <f aca="false">P11</f>
        <v>N.Město n/Met.</v>
      </c>
      <c r="R64" s="618" t="s">
        <v>315</v>
      </c>
      <c r="S64" s="618" t="str">
        <f aca="false">P2</f>
        <v>Pustějov</v>
      </c>
    </row>
    <row r="65" customFormat="false" ht="12.75" hidden="false" customHeight="false" outlineLevel="0" collapsed="false">
      <c r="B65" s="618" t="str">
        <f aca="false">A12</f>
        <v>Nýřany</v>
      </c>
      <c r="C65" s="618" t="s">
        <v>315</v>
      </c>
      <c r="D65" s="618" t="str">
        <f aca="false">A5</f>
        <v>Stará Ves</v>
      </c>
      <c r="G65" s="618" t="str">
        <f aca="false">F12</f>
        <v>Modřany</v>
      </c>
      <c r="H65" s="618" t="s">
        <v>315</v>
      </c>
      <c r="I65" s="618" t="str">
        <f aca="false">F5</f>
        <v>Vracov</v>
      </c>
      <c r="L65" s="618" t="str">
        <f aca="false">K12</f>
        <v>Řevnice</v>
      </c>
      <c r="M65" s="618" t="s">
        <v>315</v>
      </c>
      <c r="N65" s="618" t="str">
        <f aca="false">K5</f>
        <v>Tymákov</v>
      </c>
      <c r="Q65" s="618" t="str">
        <f aca="false">P12</f>
        <v>Draken Brno</v>
      </c>
      <c r="R65" s="618" t="s">
        <v>315</v>
      </c>
      <c r="S65" s="618" t="str">
        <f aca="false">P5</f>
        <v>Albrechtičky</v>
      </c>
    </row>
    <row r="66" customFormat="false" ht="12.75" hidden="false" customHeight="false" outlineLevel="0" collapsed="false">
      <c r="B66" s="618" t="str">
        <f aca="false">A13</f>
        <v>Příchovice</v>
      </c>
      <c r="C66" s="618" t="s">
        <v>315</v>
      </c>
      <c r="D66" s="618" t="str">
        <f aca="false">A4</f>
        <v>Svinov</v>
      </c>
      <c r="G66" s="618" t="str">
        <f aca="false">F13</f>
        <v>Spoje Praha</v>
      </c>
      <c r="H66" s="618" t="s">
        <v>315</v>
      </c>
      <c r="I66" s="618" t="str">
        <f aca="false">F4</f>
        <v>Hlinsko</v>
      </c>
      <c r="L66" s="618" t="str">
        <f aca="false">K13</f>
        <v>Spoje Praha </v>
      </c>
      <c r="M66" s="618" t="s">
        <v>315</v>
      </c>
      <c r="N66" s="618" t="str">
        <f aca="false">K4</f>
        <v>Přeštice</v>
      </c>
      <c r="Q66" s="618" t="str">
        <f aca="false">P13</f>
        <v>Jihlava</v>
      </c>
      <c r="R66" s="618" t="s">
        <v>315</v>
      </c>
      <c r="S66" s="618" t="str">
        <f aca="false">P4</f>
        <v>Vítkovice</v>
      </c>
    </row>
    <row r="67" customFormat="false" ht="12.75" hidden="false" customHeight="false" outlineLevel="0" collapsed="false">
      <c r="B67" s="618" t="str">
        <f aca="false">A6</f>
        <v>Studénka</v>
      </c>
      <c r="C67" s="618" t="s">
        <v>315</v>
      </c>
      <c r="D67" s="618" t="str">
        <f aca="false">A9</f>
        <v>Stará Huť</v>
      </c>
      <c r="G67" s="618" t="str">
        <f aca="false">F6</f>
        <v>Studénka</v>
      </c>
      <c r="H67" s="618" t="s">
        <v>315</v>
      </c>
      <c r="I67" s="618" t="str">
        <f aca="false">F9</f>
        <v>Chomutov</v>
      </c>
      <c r="L67" s="618" t="str">
        <f aca="false">K6</f>
        <v>Nezvěstice</v>
      </c>
      <c r="M67" s="618" t="s">
        <v>315</v>
      </c>
      <c r="N67" s="618" t="str">
        <f aca="false">K9</f>
        <v>Most</v>
      </c>
      <c r="Q67" s="618" t="str">
        <f aca="false">P6</f>
        <v>Veselí</v>
      </c>
      <c r="R67" s="618" t="s">
        <v>315</v>
      </c>
      <c r="S67" s="618" t="str">
        <f aca="false">P9</f>
        <v>Podhorní Újezd</v>
      </c>
    </row>
    <row r="68" customFormat="false" ht="12.75" hidden="false" customHeight="false" outlineLevel="0" collapsed="false">
      <c r="B68" s="618" t="str">
        <f aca="false">A7</f>
        <v>Žeravice</v>
      </c>
      <c r="C68" s="618" t="s">
        <v>315</v>
      </c>
      <c r="D68" s="618" t="str">
        <f aca="false">A8</f>
        <v>Čakovice</v>
      </c>
      <c r="G68" s="618" t="str">
        <f aca="false">F7</f>
        <v>Rokytnice</v>
      </c>
      <c r="H68" s="618" t="s">
        <v>315</v>
      </c>
      <c r="I68" s="618" t="str">
        <f aca="false">F8</f>
        <v>Žatec</v>
      </c>
      <c r="L68" s="618" t="str">
        <f aca="false">K7</f>
        <v>Ejpovice</v>
      </c>
      <c r="M68" s="618" t="s">
        <v>315</v>
      </c>
      <c r="N68" s="618" t="str">
        <f aca="false">K8</f>
        <v>Žatec</v>
      </c>
      <c r="Q68" s="618" t="str">
        <f aca="false">P7</f>
        <v>Rokytnice</v>
      </c>
      <c r="R68" s="618" t="s">
        <v>315</v>
      </c>
      <c r="S68" s="618" t="str">
        <f aca="false">P8</f>
        <v>Opatovice</v>
      </c>
    </row>
    <row r="70" customFormat="false" ht="12.75" hidden="false" customHeight="false" outlineLevel="0" collapsed="false">
      <c r="A70" s="621" t="n">
        <v>39369</v>
      </c>
      <c r="B70" s="618" t="str">
        <f aca="false">A4</f>
        <v>Svinov</v>
      </c>
      <c r="C70" s="618" t="s">
        <v>315</v>
      </c>
      <c r="D70" s="618" t="str">
        <f aca="false">A2</f>
        <v>1. NH Brno</v>
      </c>
      <c r="F70" s="621" t="n">
        <v>39369</v>
      </c>
      <c r="G70" s="618" t="str">
        <f aca="false">F4</f>
        <v>Hlinsko</v>
      </c>
      <c r="H70" s="618" t="s">
        <v>315</v>
      </c>
      <c r="I70" s="618" t="str">
        <f aca="false">F2</f>
        <v>Dobruška</v>
      </c>
      <c r="K70" s="621" t="n">
        <v>39369</v>
      </c>
      <c r="L70" s="618" t="str">
        <f aca="false">K4</f>
        <v>Přeštice</v>
      </c>
      <c r="M70" s="618" t="s">
        <v>315</v>
      </c>
      <c r="N70" s="618" t="str">
        <f aca="false">K2</f>
        <v>Osek u Rok.</v>
      </c>
      <c r="P70" s="621" t="n">
        <v>39369</v>
      </c>
      <c r="Q70" s="618" t="str">
        <f aca="false">P4</f>
        <v>Vítkovice</v>
      </c>
      <c r="R70" s="618" t="s">
        <v>315</v>
      </c>
      <c r="S70" s="618" t="str">
        <f aca="false">P2</f>
        <v>Pustějov</v>
      </c>
    </row>
    <row r="71" customFormat="false" ht="12.75" hidden="false" customHeight="false" outlineLevel="0" collapsed="false">
      <c r="A71" s="622" t="s">
        <v>22</v>
      </c>
      <c r="B71" s="618" t="str">
        <f aca="false">A5</f>
        <v>Stará Ves</v>
      </c>
      <c r="C71" s="618" t="s">
        <v>315</v>
      </c>
      <c r="D71" s="618" t="str">
        <f aca="false">A3</f>
        <v>Krčín</v>
      </c>
      <c r="F71" s="622" t="s">
        <v>22</v>
      </c>
      <c r="G71" s="618" t="str">
        <f aca="false">F5</f>
        <v>Vracov</v>
      </c>
      <c r="H71" s="618" t="s">
        <v>315</v>
      </c>
      <c r="I71" s="618" t="str">
        <f aca="false">F3</f>
        <v>Krčín</v>
      </c>
      <c r="K71" s="622" t="s">
        <v>22</v>
      </c>
      <c r="L71" s="618" t="str">
        <f aca="false">K5</f>
        <v>Tymákov</v>
      </c>
      <c r="M71" s="618" t="s">
        <v>315</v>
      </c>
      <c r="N71" s="618" t="str">
        <f aca="false">K3</f>
        <v>Všenice</v>
      </c>
      <c r="P71" s="622" t="s">
        <v>22</v>
      </c>
      <c r="Q71" s="618" t="str">
        <f aca="false">P5</f>
        <v>Albrechtičky</v>
      </c>
      <c r="R71" s="618" t="s">
        <v>315</v>
      </c>
      <c r="S71" s="618" t="str">
        <f aca="false">P3</f>
        <v>Osek n/B.</v>
      </c>
    </row>
    <row r="72" customFormat="false" ht="12.75" hidden="false" customHeight="false" outlineLevel="0" collapsed="false">
      <c r="B72" s="618" t="str">
        <f aca="false">A7</f>
        <v>Žeravice</v>
      </c>
      <c r="C72" s="618" t="s">
        <v>315</v>
      </c>
      <c r="D72" s="618" t="str">
        <f aca="false">A6</f>
        <v>Studénka</v>
      </c>
      <c r="G72" s="618" t="str">
        <f aca="false">F7</f>
        <v>Rokytnice</v>
      </c>
      <c r="H72" s="618" t="s">
        <v>315</v>
      </c>
      <c r="I72" s="618" t="str">
        <f aca="false">F6</f>
        <v>Studénka</v>
      </c>
      <c r="L72" s="618" t="str">
        <f aca="false">K7</f>
        <v>Ejpovice</v>
      </c>
      <c r="M72" s="618" t="s">
        <v>315</v>
      </c>
      <c r="N72" s="618" t="str">
        <f aca="false">K6</f>
        <v>Nezvěstice</v>
      </c>
      <c r="Q72" s="618" t="str">
        <f aca="false">P7</f>
        <v>Rokytnice</v>
      </c>
      <c r="R72" s="618" t="s">
        <v>315</v>
      </c>
      <c r="S72" s="618" t="str">
        <f aca="false">P6</f>
        <v>Veselí</v>
      </c>
    </row>
    <row r="73" customFormat="false" ht="12.75" hidden="false" customHeight="false" outlineLevel="0" collapsed="false">
      <c r="B73" s="618" t="str">
        <f aca="false">A8</f>
        <v>Čakovice</v>
      </c>
      <c r="C73" s="618" t="s">
        <v>315</v>
      </c>
      <c r="D73" s="618" t="str">
        <f aca="false">A10</f>
        <v>Plzeň-Újezd</v>
      </c>
      <c r="G73" s="618" t="str">
        <f aca="false">F8</f>
        <v>Žatec</v>
      </c>
      <c r="H73" s="618" t="s">
        <v>315</v>
      </c>
      <c r="I73" s="618" t="str">
        <f aca="false">F10</f>
        <v>Přeštice</v>
      </c>
      <c r="L73" s="618" t="str">
        <f aca="false">K8</f>
        <v>Žatec</v>
      </c>
      <c r="M73" s="618" t="s">
        <v>315</v>
      </c>
      <c r="N73" s="618" t="str">
        <f aca="false">K10</f>
        <v>Plzeň-Újezd</v>
      </c>
      <c r="Q73" s="618" t="str">
        <f aca="false">P8</f>
        <v>Opatovice</v>
      </c>
      <c r="R73" s="618" t="s">
        <v>315</v>
      </c>
      <c r="S73" s="618" t="str">
        <f aca="false">P10</f>
        <v>Dobruška</v>
      </c>
    </row>
    <row r="74" customFormat="false" ht="12.75" hidden="false" customHeight="false" outlineLevel="0" collapsed="false">
      <c r="B74" s="618" t="str">
        <f aca="false">A9</f>
        <v>Stará Huť</v>
      </c>
      <c r="C74" s="618" t="s">
        <v>315</v>
      </c>
      <c r="D74" s="618" t="str">
        <f aca="false">A11</f>
        <v>Stupno</v>
      </c>
      <c r="G74" s="618" t="str">
        <f aca="false">F9</f>
        <v>Chomutov</v>
      </c>
      <c r="H74" s="618" t="s">
        <v>315</v>
      </c>
      <c r="I74" s="618" t="str">
        <f aca="false">F11</f>
        <v>Tymákov</v>
      </c>
      <c r="L74" s="618" t="str">
        <f aca="false">K9</f>
        <v>Most</v>
      </c>
      <c r="M74" s="618" t="s">
        <v>315</v>
      </c>
      <c r="N74" s="618" t="str">
        <f aca="false">K11</f>
        <v>Litohlavy</v>
      </c>
      <c r="Q74" s="618" t="str">
        <f aca="false">P9</f>
        <v>Podhorní Újezd</v>
      </c>
      <c r="R74" s="618" t="s">
        <v>315</v>
      </c>
      <c r="S74" s="618" t="str">
        <f aca="false">P11</f>
        <v>N.Město n/Met.</v>
      </c>
    </row>
    <row r="75" customFormat="false" ht="12.75" hidden="false" customHeight="false" outlineLevel="0" collapsed="false">
      <c r="B75" s="618" t="str">
        <f aca="false">A13</f>
        <v>Příchovice</v>
      </c>
      <c r="C75" s="618" t="s">
        <v>315</v>
      </c>
      <c r="D75" s="618" t="str">
        <f aca="false">A12</f>
        <v>Nýřany</v>
      </c>
      <c r="G75" s="618" t="str">
        <f aca="false">F13</f>
        <v>Spoje Praha</v>
      </c>
      <c r="H75" s="618" t="s">
        <v>315</v>
      </c>
      <c r="I75" s="618" t="str">
        <f aca="false">F12</f>
        <v>Modřany</v>
      </c>
      <c r="L75" s="618" t="str">
        <f aca="false">K13</f>
        <v>Spoje Praha </v>
      </c>
      <c r="M75" s="618" t="s">
        <v>315</v>
      </c>
      <c r="N75" s="618" t="str">
        <f aca="false">K12</f>
        <v>Řevnice</v>
      </c>
      <c r="Q75" s="618" t="str">
        <f aca="false">P13</f>
        <v>Jihlava</v>
      </c>
      <c r="R75" s="618" t="s">
        <v>315</v>
      </c>
      <c r="S75" s="618" t="str">
        <f aca="false">P12</f>
        <v>Draken Brno</v>
      </c>
    </row>
    <row r="77" customFormat="false" ht="12.75" hidden="false" customHeight="false" outlineLevel="0" collapsed="false">
      <c r="A77" s="621" t="n">
        <v>39375</v>
      </c>
      <c r="B77" s="618" t="str">
        <f aca="false">A2</f>
        <v>1. NH Brno</v>
      </c>
      <c r="C77" s="618" t="s">
        <v>315</v>
      </c>
      <c r="D77" s="618" t="str">
        <f aca="false">A12</f>
        <v>Nýřany</v>
      </c>
      <c r="F77" s="621" t="n">
        <v>39375</v>
      </c>
      <c r="G77" s="618" t="str">
        <f aca="false">F2</f>
        <v>Dobruška</v>
      </c>
      <c r="H77" s="618" t="s">
        <v>315</v>
      </c>
      <c r="I77" s="618" t="str">
        <f aca="false">F12</f>
        <v>Modřany</v>
      </c>
      <c r="K77" s="621" t="n">
        <v>39375</v>
      </c>
      <c r="L77" s="618" t="str">
        <f aca="false">K2</f>
        <v>Osek u Rok.</v>
      </c>
      <c r="M77" s="618" t="s">
        <v>315</v>
      </c>
      <c r="N77" s="618" t="str">
        <f aca="false">K12</f>
        <v>Řevnice</v>
      </c>
      <c r="P77" s="621" t="n">
        <v>39375</v>
      </c>
      <c r="Q77" s="618" t="str">
        <f aca="false">P2</f>
        <v>Pustějov</v>
      </c>
      <c r="R77" s="618" t="s">
        <v>315</v>
      </c>
      <c r="S77" s="618" t="str">
        <f aca="false">P12</f>
        <v>Draken Brno</v>
      </c>
    </row>
    <row r="78" customFormat="false" ht="12.75" hidden="false" customHeight="false" outlineLevel="0" collapsed="false">
      <c r="A78" s="622" t="s">
        <v>23</v>
      </c>
      <c r="B78" s="618" t="str">
        <f aca="false">A3</f>
        <v>Krčín</v>
      </c>
      <c r="C78" s="618" t="s">
        <v>315</v>
      </c>
      <c r="D78" s="618" t="str">
        <f aca="false">A13</f>
        <v>Příchovice</v>
      </c>
      <c r="F78" s="622" t="s">
        <v>23</v>
      </c>
      <c r="G78" s="618" t="str">
        <f aca="false">F3</f>
        <v>Krčín</v>
      </c>
      <c r="H78" s="618" t="s">
        <v>315</v>
      </c>
      <c r="I78" s="618" t="str">
        <f aca="false">F13</f>
        <v>Spoje Praha</v>
      </c>
      <c r="K78" s="622" t="s">
        <v>23</v>
      </c>
      <c r="L78" s="618" t="str">
        <f aca="false">K3</f>
        <v>Všenice</v>
      </c>
      <c r="M78" s="618" t="s">
        <v>315</v>
      </c>
      <c r="N78" s="618" t="str">
        <f aca="false">K13</f>
        <v>Spoje Praha </v>
      </c>
      <c r="P78" s="622" t="s">
        <v>23</v>
      </c>
      <c r="Q78" s="618" t="str">
        <f aca="false">P3</f>
        <v>Osek n/B.</v>
      </c>
      <c r="R78" s="618" t="s">
        <v>315</v>
      </c>
      <c r="S78" s="618" t="str">
        <f aca="false">P13</f>
        <v>Jihlava</v>
      </c>
    </row>
    <row r="79" customFormat="false" ht="12.75" hidden="false" customHeight="false" outlineLevel="0" collapsed="false">
      <c r="B79" s="618" t="str">
        <f aca="false">A8</f>
        <v>Čakovice</v>
      </c>
      <c r="C79" s="618" t="s">
        <v>315</v>
      </c>
      <c r="D79" s="618" t="str">
        <f aca="false">A4</f>
        <v>Svinov</v>
      </c>
      <c r="G79" s="618" t="str">
        <f aca="false">F8</f>
        <v>Žatec</v>
      </c>
      <c r="H79" s="618" t="s">
        <v>315</v>
      </c>
      <c r="I79" s="618" t="str">
        <f aca="false">F4</f>
        <v>Hlinsko</v>
      </c>
      <c r="L79" s="618" t="str">
        <f aca="false">K8</f>
        <v>Žatec</v>
      </c>
      <c r="M79" s="618" t="s">
        <v>315</v>
      </c>
      <c r="N79" s="618" t="str">
        <f aca="false">K4</f>
        <v>Přeštice</v>
      </c>
      <c r="Q79" s="618" t="str">
        <f aca="false">P8</f>
        <v>Opatovice</v>
      </c>
      <c r="R79" s="618" t="s">
        <v>315</v>
      </c>
      <c r="S79" s="618" t="str">
        <f aca="false">P4</f>
        <v>Vítkovice</v>
      </c>
    </row>
    <row r="80" customFormat="false" ht="12.75" hidden="false" customHeight="false" outlineLevel="0" collapsed="false">
      <c r="B80" s="618" t="str">
        <f aca="false">A9</f>
        <v>Stará Huť</v>
      </c>
      <c r="C80" s="618" t="s">
        <v>315</v>
      </c>
      <c r="D80" s="618" t="str">
        <f aca="false">A5</f>
        <v>Stará Ves</v>
      </c>
      <c r="G80" s="618" t="str">
        <f aca="false">F9</f>
        <v>Chomutov</v>
      </c>
      <c r="H80" s="618" t="s">
        <v>315</v>
      </c>
      <c r="I80" s="618" t="str">
        <f aca="false">F5</f>
        <v>Vracov</v>
      </c>
      <c r="L80" s="618" t="str">
        <f aca="false">K9</f>
        <v>Most</v>
      </c>
      <c r="M80" s="618" t="s">
        <v>315</v>
      </c>
      <c r="N80" s="618" t="str">
        <f aca="false">K5</f>
        <v>Tymákov</v>
      </c>
      <c r="Q80" s="618" t="str">
        <f aca="false">P9</f>
        <v>Podhorní Újezd</v>
      </c>
      <c r="R80" s="618" t="s">
        <v>315</v>
      </c>
      <c r="S80" s="618" t="str">
        <f aca="false">P5</f>
        <v>Albrechtičky</v>
      </c>
    </row>
    <row r="81" customFormat="false" ht="12.75" hidden="false" customHeight="false" outlineLevel="0" collapsed="false">
      <c r="B81" s="618" t="str">
        <f aca="false">A10</f>
        <v>Plzeň-Újezd</v>
      </c>
      <c r="C81" s="618" t="s">
        <v>315</v>
      </c>
      <c r="D81" s="618" t="str">
        <f aca="false">A6</f>
        <v>Studénka</v>
      </c>
      <c r="G81" s="618" t="str">
        <f aca="false">F10</f>
        <v>Přeštice</v>
      </c>
      <c r="H81" s="618" t="s">
        <v>315</v>
      </c>
      <c r="I81" s="618" t="str">
        <f aca="false">F6</f>
        <v>Studénka</v>
      </c>
      <c r="L81" s="618" t="str">
        <f aca="false">K10</f>
        <v>Plzeň-Újezd</v>
      </c>
      <c r="M81" s="618" t="s">
        <v>315</v>
      </c>
      <c r="N81" s="618" t="str">
        <f aca="false">K6</f>
        <v>Nezvěstice</v>
      </c>
      <c r="Q81" s="618" t="str">
        <f aca="false">P10</f>
        <v>Dobruška</v>
      </c>
      <c r="R81" s="618" t="s">
        <v>315</v>
      </c>
      <c r="S81" s="618" t="str">
        <f aca="false">P6</f>
        <v>Veselí</v>
      </c>
    </row>
    <row r="82" customFormat="false" ht="12.75" hidden="false" customHeight="false" outlineLevel="0" collapsed="false">
      <c r="B82" s="618" t="str">
        <f aca="false">A11</f>
        <v>Stupno</v>
      </c>
      <c r="C82" s="618" t="s">
        <v>315</v>
      </c>
      <c r="D82" s="618" t="str">
        <f aca="false">A7</f>
        <v>Žeravice</v>
      </c>
      <c r="G82" s="618" t="str">
        <f aca="false">F11</f>
        <v>Tymákov</v>
      </c>
      <c r="H82" s="618" t="s">
        <v>315</v>
      </c>
      <c r="I82" s="618" t="str">
        <f aca="false">F7</f>
        <v>Rokytnice</v>
      </c>
      <c r="L82" s="618" t="str">
        <f aca="false">K11</f>
        <v>Litohlavy</v>
      </c>
      <c r="M82" s="618" t="s">
        <v>315</v>
      </c>
      <c r="N82" s="618" t="str">
        <f aca="false">K7</f>
        <v>Ejpovice</v>
      </c>
      <c r="Q82" s="618" t="str">
        <f aca="false">P11</f>
        <v>N.Město n/Met.</v>
      </c>
      <c r="R82" s="618" t="s">
        <v>315</v>
      </c>
      <c r="S82" s="618" t="str">
        <f aca="false">P7</f>
        <v>Rokytnice</v>
      </c>
    </row>
    <row r="84" customFormat="false" ht="12.75" hidden="false" customHeight="false" outlineLevel="0" collapsed="false">
      <c r="A84" s="621" t="n">
        <v>39376</v>
      </c>
      <c r="B84" s="618" t="str">
        <f aca="false">A2</f>
        <v>1. NH Brno</v>
      </c>
      <c r="C84" s="618" t="s">
        <v>315</v>
      </c>
      <c r="D84" s="618" t="str">
        <f aca="false">A13</f>
        <v>Příchovice</v>
      </c>
      <c r="F84" s="621" t="n">
        <v>39376</v>
      </c>
      <c r="G84" s="618" t="str">
        <f aca="false">F2</f>
        <v>Dobruška</v>
      </c>
      <c r="H84" s="618" t="s">
        <v>315</v>
      </c>
      <c r="I84" s="618" t="str">
        <f aca="false">F13</f>
        <v>Spoje Praha</v>
      </c>
      <c r="K84" s="621" t="n">
        <v>39376</v>
      </c>
      <c r="L84" s="618" t="str">
        <f aca="false">K2</f>
        <v>Osek u Rok.</v>
      </c>
      <c r="M84" s="618" t="s">
        <v>315</v>
      </c>
      <c r="N84" s="618" t="str">
        <f aca="false">K13</f>
        <v>Spoje Praha </v>
      </c>
      <c r="P84" s="621" t="n">
        <v>39376</v>
      </c>
      <c r="Q84" s="618" t="str">
        <f aca="false">P2</f>
        <v>Pustějov</v>
      </c>
      <c r="R84" s="618" t="s">
        <v>315</v>
      </c>
      <c r="S84" s="618" t="str">
        <f aca="false">P13</f>
        <v>Jihlava</v>
      </c>
    </row>
    <row r="85" customFormat="false" ht="12.75" hidden="false" customHeight="false" outlineLevel="0" collapsed="false">
      <c r="A85" s="622" t="s">
        <v>22</v>
      </c>
      <c r="B85" s="618" t="str">
        <f aca="false">A3</f>
        <v>Krčín</v>
      </c>
      <c r="C85" s="618" t="s">
        <v>315</v>
      </c>
      <c r="D85" s="618" t="str">
        <f aca="false">A12</f>
        <v>Nýřany</v>
      </c>
      <c r="F85" s="622" t="s">
        <v>22</v>
      </c>
      <c r="G85" s="618" t="str">
        <f aca="false">F3</f>
        <v>Krčín</v>
      </c>
      <c r="H85" s="618" t="s">
        <v>315</v>
      </c>
      <c r="I85" s="618" t="str">
        <f aca="false">F12</f>
        <v>Modřany</v>
      </c>
      <c r="K85" s="622" t="s">
        <v>22</v>
      </c>
      <c r="L85" s="618" t="str">
        <f aca="false">K3</f>
        <v>Všenice</v>
      </c>
      <c r="M85" s="618" t="s">
        <v>315</v>
      </c>
      <c r="N85" s="618" t="str">
        <f aca="false">K12</f>
        <v>Řevnice</v>
      </c>
      <c r="P85" s="622" t="s">
        <v>22</v>
      </c>
      <c r="Q85" s="618" t="str">
        <f aca="false">P3</f>
        <v>Osek n/B.</v>
      </c>
      <c r="R85" s="618" t="s">
        <v>315</v>
      </c>
      <c r="S85" s="618" t="str">
        <f aca="false">P12</f>
        <v>Draken Brno</v>
      </c>
    </row>
    <row r="86" customFormat="false" ht="12.75" hidden="false" customHeight="false" outlineLevel="0" collapsed="false">
      <c r="B86" s="618" t="str">
        <f aca="false">A8</f>
        <v>Čakovice</v>
      </c>
      <c r="C86" s="618" t="s">
        <v>315</v>
      </c>
      <c r="D86" s="618" t="str">
        <f aca="false">A5</f>
        <v>Stará Ves</v>
      </c>
      <c r="G86" s="618" t="str">
        <f aca="false">F8</f>
        <v>Žatec</v>
      </c>
      <c r="H86" s="618" t="s">
        <v>315</v>
      </c>
      <c r="I86" s="618" t="str">
        <f aca="false">F5</f>
        <v>Vracov</v>
      </c>
      <c r="L86" s="618" t="str">
        <f aca="false">K8</f>
        <v>Žatec</v>
      </c>
      <c r="M86" s="618" t="s">
        <v>315</v>
      </c>
      <c r="N86" s="618" t="str">
        <f aca="false">K5</f>
        <v>Tymákov</v>
      </c>
      <c r="Q86" s="618" t="str">
        <f aca="false">P8</f>
        <v>Opatovice</v>
      </c>
      <c r="R86" s="618" t="s">
        <v>315</v>
      </c>
      <c r="S86" s="618" t="str">
        <f aca="false">P5</f>
        <v>Albrechtičky</v>
      </c>
    </row>
    <row r="87" customFormat="false" ht="12.75" hidden="false" customHeight="false" outlineLevel="0" collapsed="false">
      <c r="B87" s="618" t="str">
        <f aca="false">A9</f>
        <v>Stará Huť</v>
      </c>
      <c r="C87" s="618" t="s">
        <v>315</v>
      </c>
      <c r="D87" s="618" t="str">
        <f aca="false">A4</f>
        <v>Svinov</v>
      </c>
      <c r="G87" s="618" t="str">
        <f aca="false">F9</f>
        <v>Chomutov</v>
      </c>
      <c r="H87" s="618" t="s">
        <v>315</v>
      </c>
      <c r="I87" s="618" t="str">
        <f aca="false">F4</f>
        <v>Hlinsko</v>
      </c>
      <c r="L87" s="618" t="str">
        <f aca="false">K9</f>
        <v>Most</v>
      </c>
      <c r="M87" s="618" t="s">
        <v>315</v>
      </c>
      <c r="N87" s="618" t="str">
        <f aca="false">K4</f>
        <v>Přeštice</v>
      </c>
      <c r="Q87" s="618" t="str">
        <f aca="false">P9</f>
        <v>Podhorní Újezd</v>
      </c>
      <c r="R87" s="618" t="s">
        <v>315</v>
      </c>
      <c r="S87" s="618" t="str">
        <f aca="false">P4</f>
        <v>Vítkovice</v>
      </c>
    </row>
    <row r="88" customFormat="false" ht="12.75" hidden="false" customHeight="false" outlineLevel="0" collapsed="false">
      <c r="B88" s="618" t="str">
        <f aca="false">A10</f>
        <v>Plzeň-Újezd</v>
      </c>
      <c r="C88" s="618" t="s">
        <v>315</v>
      </c>
      <c r="D88" s="618" t="str">
        <f aca="false">A7</f>
        <v>Žeravice</v>
      </c>
      <c r="G88" s="618" t="str">
        <f aca="false">F10</f>
        <v>Přeštice</v>
      </c>
      <c r="H88" s="618" t="s">
        <v>315</v>
      </c>
      <c r="I88" s="618" t="str">
        <f aca="false">F7</f>
        <v>Rokytnice</v>
      </c>
      <c r="L88" s="618" t="str">
        <f aca="false">K10</f>
        <v>Plzeň-Újezd</v>
      </c>
      <c r="M88" s="618" t="s">
        <v>315</v>
      </c>
      <c r="N88" s="618" t="str">
        <f aca="false">K7</f>
        <v>Ejpovice</v>
      </c>
      <c r="Q88" s="618" t="str">
        <f aca="false">P10</f>
        <v>Dobruška</v>
      </c>
      <c r="R88" s="618" t="s">
        <v>315</v>
      </c>
      <c r="S88" s="618" t="str">
        <f aca="false">P7</f>
        <v>Rokytnice</v>
      </c>
    </row>
    <row r="89" customFormat="false" ht="12.75" hidden="false" customHeight="false" outlineLevel="0" collapsed="false">
      <c r="B89" s="618" t="str">
        <f aca="false">A11</f>
        <v>Stupno</v>
      </c>
      <c r="C89" s="618" t="s">
        <v>315</v>
      </c>
      <c r="D89" s="618" t="str">
        <f aca="false">A6</f>
        <v>Studénka</v>
      </c>
      <c r="G89" s="618" t="str">
        <f aca="false">F11</f>
        <v>Tymákov</v>
      </c>
      <c r="H89" s="618" t="s">
        <v>315</v>
      </c>
      <c r="I89" s="618" t="str">
        <f aca="false">F6</f>
        <v>Studénka</v>
      </c>
      <c r="L89" s="618" t="str">
        <f aca="false">K11</f>
        <v>Litohlavy</v>
      </c>
      <c r="M89" s="618" t="s">
        <v>315</v>
      </c>
      <c r="N89" s="618" t="str">
        <f aca="false">K6</f>
        <v>Nezvěstice</v>
      </c>
      <c r="Q89" s="618" t="str">
        <f aca="false">P11</f>
        <v>N.Město n/Met.</v>
      </c>
      <c r="R89" s="618" t="s">
        <v>315</v>
      </c>
      <c r="S89" s="618" t="str">
        <f aca="false">P6</f>
        <v>Veselí</v>
      </c>
    </row>
    <row r="91" customFormat="false" ht="12.75" hidden="false" customHeight="false" outlineLevel="0" collapsed="false">
      <c r="A91" s="625" t="n">
        <v>39551</v>
      </c>
      <c r="B91" s="618" t="str">
        <f aca="false">D15</f>
        <v>1. NH Brno</v>
      </c>
      <c r="C91" s="618" t="s">
        <v>315</v>
      </c>
      <c r="D91" s="618" t="str">
        <f aca="false">B15</f>
        <v>Stará Ves</v>
      </c>
      <c r="F91" s="625" t="n">
        <v>39551</v>
      </c>
      <c r="G91" s="618" t="str">
        <f aca="false">I15</f>
        <v>Dobruška</v>
      </c>
      <c r="H91" s="618" t="s">
        <v>315</v>
      </c>
      <c r="I91" s="618" t="str">
        <f aca="false">G15</f>
        <v>Vracov</v>
      </c>
      <c r="K91" s="625" t="n">
        <v>39558</v>
      </c>
      <c r="L91" s="618" t="str">
        <f aca="false">N15</f>
        <v>Osek u Rok.</v>
      </c>
      <c r="M91" s="618" t="s">
        <v>315</v>
      </c>
      <c r="N91" s="618" t="str">
        <f aca="false">L15</f>
        <v>Tymákov</v>
      </c>
      <c r="P91" s="625" t="n">
        <v>39558</v>
      </c>
      <c r="Q91" s="618" t="str">
        <f aca="false">S15</f>
        <v>Pustějov</v>
      </c>
      <c r="R91" s="618" t="s">
        <v>315</v>
      </c>
      <c r="S91" s="618" t="str">
        <f aca="false">Q15</f>
        <v>Albrechtičky</v>
      </c>
    </row>
    <row r="92" customFormat="false" ht="12.75" hidden="false" customHeight="false" outlineLevel="0" collapsed="false">
      <c r="A92" s="622" t="s">
        <v>22</v>
      </c>
      <c r="B92" s="618" t="str">
        <f aca="false">D16</f>
        <v>Krčín</v>
      </c>
      <c r="C92" s="618" t="s">
        <v>315</v>
      </c>
      <c r="D92" s="618" t="str">
        <f aca="false">B16</f>
        <v>Studénka</v>
      </c>
      <c r="F92" s="622" t="s">
        <v>22</v>
      </c>
      <c r="G92" s="618" t="str">
        <f aca="false">I16</f>
        <v>Krčín</v>
      </c>
      <c r="H92" s="618" t="s">
        <v>315</v>
      </c>
      <c r="I92" s="618" t="str">
        <f aca="false">G16</f>
        <v>Studénka</v>
      </c>
      <c r="K92" s="622" t="s">
        <v>22</v>
      </c>
      <c r="L92" s="618" t="str">
        <f aca="false">N16</f>
        <v>Všenice</v>
      </c>
      <c r="M92" s="618" t="s">
        <v>315</v>
      </c>
      <c r="N92" s="618" t="str">
        <f aca="false">L16</f>
        <v>Nezvěstice</v>
      </c>
      <c r="P92" s="622" t="s">
        <v>22</v>
      </c>
      <c r="Q92" s="618" t="str">
        <f aca="false">S16</f>
        <v>Osek n/B.</v>
      </c>
      <c r="R92" s="618" t="s">
        <v>315</v>
      </c>
      <c r="S92" s="618" t="str">
        <f aca="false">Q16</f>
        <v>Veselí</v>
      </c>
    </row>
    <row r="93" customFormat="false" ht="12.75" hidden="false" customHeight="false" outlineLevel="0" collapsed="false">
      <c r="B93" s="618" t="str">
        <f aca="false">D17</f>
        <v>Žeravice</v>
      </c>
      <c r="C93" s="618" t="s">
        <v>315</v>
      </c>
      <c r="D93" s="618" t="str">
        <f aca="false">B17</f>
        <v>Svinov</v>
      </c>
      <c r="G93" s="618" t="str">
        <f aca="false">I17</f>
        <v>Rokytnice</v>
      </c>
      <c r="H93" s="618" t="s">
        <v>315</v>
      </c>
      <c r="I93" s="618" t="str">
        <f aca="false">G17</f>
        <v>Hlinsko</v>
      </c>
      <c r="L93" s="618" t="str">
        <f aca="false">N17</f>
        <v>Ejpovice</v>
      </c>
      <c r="M93" s="618" t="s">
        <v>315</v>
      </c>
      <c r="N93" s="618" t="str">
        <f aca="false">L17</f>
        <v>Přeštice</v>
      </c>
      <c r="Q93" s="618" t="str">
        <f aca="false">S17</f>
        <v>Rokytnice</v>
      </c>
      <c r="R93" s="618" t="s">
        <v>315</v>
      </c>
      <c r="S93" s="618" t="str">
        <f aca="false">Q17</f>
        <v>Vítkovice</v>
      </c>
    </row>
    <row r="94" customFormat="false" ht="12.75" hidden="false" customHeight="false" outlineLevel="0" collapsed="false">
      <c r="B94" s="618" t="str">
        <f aca="false">D18</f>
        <v>Stupno</v>
      </c>
      <c r="C94" s="618" t="s">
        <v>315</v>
      </c>
      <c r="D94" s="618" t="str">
        <f aca="false">B18</f>
        <v>Čakovice</v>
      </c>
      <c r="G94" s="618" t="str">
        <f aca="false">I18</f>
        <v>Tymákov</v>
      </c>
      <c r="H94" s="618" t="s">
        <v>315</v>
      </c>
      <c r="I94" s="618" t="str">
        <f aca="false">G18</f>
        <v>Žatec</v>
      </c>
      <c r="L94" s="618" t="str">
        <f aca="false">N18</f>
        <v>Litohlavy</v>
      </c>
      <c r="M94" s="618" t="s">
        <v>315</v>
      </c>
      <c r="N94" s="618" t="str">
        <f aca="false">L18</f>
        <v>Žatec</v>
      </c>
      <c r="Q94" s="618" t="str">
        <f aca="false">S18</f>
        <v>N.Město n/Met.</v>
      </c>
      <c r="R94" s="618" t="s">
        <v>315</v>
      </c>
      <c r="S94" s="618" t="str">
        <f aca="false">Q18</f>
        <v>Opatovice</v>
      </c>
    </row>
    <row r="95" customFormat="false" ht="12.75" hidden="false" customHeight="false" outlineLevel="0" collapsed="false">
      <c r="B95" s="618" t="str">
        <f aca="false">D19</f>
        <v>Stará Huť</v>
      </c>
      <c r="C95" s="618" t="s">
        <v>315</v>
      </c>
      <c r="D95" s="618" t="str">
        <f aca="false">B19</f>
        <v>Nýřany</v>
      </c>
      <c r="G95" s="618" t="str">
        <f aca="false">I19</f>
        <v>Chomutov</v>
      </c>
      <c r="H95" s="618" t="s">
        <v>315</v>
      </c>
      <c r="I95" s="618" t="str">
        <f aca="false">G19</f>
        <v>Modřany</v>
      </c>
      <c r="L95" s="618" t="str">
        <f aca="false">N19</f>
        <v>Most</v>
      </c>
      <c r="M95" s="618" t="s">
        <v>315</v>
      </c>
      <c r="N95" s="618" t="str">
        <f aca="false">L19</f>
        <v>Řevnice</v>
      </c>
      <c r="Q95" s="618" t="str">
        <f aca="false">S19</f>
        <v>Podhorní Újezd</v>
      </c>
      <c r="R95" s="618" t="s">
        <v>315</v>
      </c>
      <c r="S95" s="618" t="str">
        <f aca="false">Q19</f>
        <v>Draken Brno</v>
      </c>
    </row>
    <row r="96" customFormat="false" ht="12.75" hidden="false" customHeight="false" outlineLevel="0" collapsed="false">
      <c r="B96" s="618" t="str">
        <f aca="false">D20</f>
        <v>Plzeň-Újezd</v>
      </c>
      <c r="C96" s="618" t="s">
        <v>315</v>
      </c>
      <c r="D96" s="618" t="str">
        <f aca="false">B20</f>
        <v>Příchovice</v>
      </c>
      <c r="G96" s="618" t="str">
        <f aca="false">I20</f>
        <v>Přeštice</v>
      </c>
      <c r="H96" s="618" t="s">
        <v>315</v>
      </c>
      <c r="I96" s="618" t="str">
        <f aca="false">G20</f>
        <v>Spoje Praha</v>
      </c>
      <c r="L96" s="618" t="str">
        <f aca="false">N20</f>
        <v>Plzeň-Újezd</v>
      </c>
      <c r="M96" s="618" t="s">
        <v>315</v>
      </c>
      <c r="N96" s="618" t="str">
        <f aca="false">L20</f>
        <v>Spoje Praha </v>
      </c>
      <c r="Q96" s="618" t="str">
        <f aca="false">S20</f>
        <v>Dobruška</v>
      </c>
      <c r="R96" s="618" t="s">
        <v>315</v>
      </c>
      <c r="S96" s="618" t="str">
        <f aca="false">Q20</f>
        <v>Jihlava</v>
      </c>
    </row>
    <row r="97" customFormat="false" ht="12.75" hidden="false" customHeight="false" outlineLevel="0" collapsed="false">
      <c r="C97" s="618" t="s">
        <v>316</v>
      </c>
      <c r="H97" s="618" t="s">
        <v>316</v>
      </c>
      <c r="M97" s="618" t="s">
        <v>316</v>
      </c>
      <c r="R97" s="618" t="s">
        <v>316</v>
      </c>
    </row>
    <row r="98" customFormat="false" ht="12.75" hidden="false" customHeight="false" outlineLevel="0" collapsed="false">
      <c r="A98" s="625" t="n">
        <v>39558</v>
      </c>
      <c r="B98" s="618" t="str">
        <f aca="false">D22</f>
        <v>Krčín</v>
      </c>
      <c r="C98" s="618" t="s">
        <v>315</v>
      </c>
      <c r="D98" s="618" t="str">
        <f aca="false">B22</f>
        <v>1. NH Brno</v>
      </c>
      <c r="F98" s="625" t="n">
        <v>39558</v>
      </c>
      <c r="G98" s="618" t="str">
        <f aca="false">I22</f>
        <v>Krčín</v>
      </c>
      <c r="H98" s="618" t="s">
        <v>315</v>
      </c>
      <c r="I98" s="618" t="str">
        <f aca="false">G22</f>
        <v>Dobruška</v>
      </c>
      <c r="K98" s="625" t="n">
        <v>39565</v>
      </c>
      <c r="L98" s="618" t="str">
        <f aca="false">N22</f>
        <v>Všenice</v>
      </c>
      <c r="M98" s="618" t="s">
        <v>315</v>
      </c>
      <c r="N98" s="618" t="str">
        <f aca="false">L22</f>
        <v>Osek u Rok.</v>
      </c>
      <c r="P98" s="625" t="n">
        <v>39565</v>
      </c>
      <c r="Q98" s="618" t="str">
        <f aca="false">S22</f>
        <v>Osek n/B.</v>
      </c>
      <c r="R98" s="618" t="s">
        <v>315</v>
      </c>
      <c r="S98" s="618" t="str">
        <f aca="false">Q22</f>
        <v>Pustějov</v>
      </c>
    </row>
    <row r="99" customFormat="false" ht="12.75" hidden="false" customHeight="false" outlineLevel="0" collapsed="false">
      <c r="A99" s="622" t="s">
        <v>22</v>
      </c>
      <c r="B99" s="618" t="str">
        <f aca="false">D23</f>
        <v>Svinov</v>
      </c>
      <c r="C99" s="618" t="s">
        <v>315</v>
      </c>
      <c r="D99" s="618" t="str">
        <f aca="false">B23</f>
        <v>Studénka</v>
      </c>
      <c r="F99" s="622" t="s">
        <v>22</v>
      </c>
      <c r="G99" s="618" t="str">
        <f aca="false">I23</f>
        <v>Hlinsko</v>
      </c>
      <c r="H99" s="618" t="s">
        <v>315</v>
      </c>
      <c r="I99" s="618" t="str">
        <f aca="false">G23</f>
        <v>Studénka</v>
      </c>
      <c r="K99" s="622" t="s">
        <v>22</v>
      </c>
      <c r="L99" s="618" t="str">
        <f aca="false">N23</f>
        <v>Přeštice</v>
      </c>
      <c r="M99" s="618" t="s">
        <v>315</v>
      </c>
      <c r="N99" s="618" t="str">
        <f aca="false">L23</f>
        <v>Nezvěstice</v>
      </c>
      <c r="P99" s="622" t="s">
        <v>22</v>
      </c>
      <c r="Q99" s="618" t="str">
        <f aca="false">S23</f>
        <v>Vítkovice</v>
      </c>
      <c r="R99" s="618" t="s">
        <v>315</v>
      </c>
      <c r="S99" s="618" t="str">
        <f aca="false">Q23</f>
        <v>Veselí</v>
      </c>
    </row>
    <row r="100" customFormat="false" ht="12.75" hidden="false" customHeight="false" outlineLevel="0" collapsed="false">
      <c r="B100" s="618" t="str">
        <f aca="false">D24</f>
        <v>Stará Ves</v>
      </c>
      <c r="C100" s="618" t="s">
        <v>315</v>
      </c>
      <c r="D100" s="618" t="str">
        <f aca="false">B24</f>
        <v>Žeravice</v>
      </c>
      <c r="G100" s="618" t="str">
        <f aca="false">I24</f>
        <v>Vracov</v>
      </c>
      <c r="H100" s="618" t="s">
        <v>315</v>
      </c>
      <c r="I100" s="618" t="str">
        <f aca="false">G24</f>
        <v>Rokytnice</v>
      </c>
      <c r="L100" s="618" t="str">
        <f aca="false">N24</f>
        <v>Tymákov</v>
      </c>
      <c r="M100" s="618" t="s">
        <v>315</v>
      </c>
      <c r="N100" s="618" t="str">
        <f aca="false">L24</f>
        <v>Ejpovice</v>
      </c>
      <c r="Q100" s="618" t="str">
        <f aca="false">S24</f>
        <v>Albrechtičky</v>
      </c>
      <c r="R100" s="618" t="s">
        <v>315</v>
      </c>
      <c r="S100" s="618" t="str">
        <f aca="false">Q24</f>
        <v>Rokytnice</v>
      </c>
    </row>
    <row r="101" customFormat="false" ht="12.75" hidden="false" customHeight="false" outlineLevel="0" collapsed="false">
      <c r="B101" s="618" t="str">
        <f aca="false">D25</f>
        <v>Čakovice</v>
      </c>
      <c r="C101" s="618" t="s">
        <v>315</v>
      </c>
      <c r="D101" s="618" t="str">
        <f aca="false">B25</f>
        <v>Stará Huť</v>
      </c>
      <c r="G101" s="618" t="str">
        <f aca="false">I25</f>
        <v>Žatec</v>
      </c>
      <c r="H101" s="618" t="s">
        <v>315</v>
      </c>
      <c r="I101" s="618" t="str">
        <f aca="false">G25</f>
        <v>Chomutov</v>
      </c>
      <c r="L101" s="618" t="str">
        <f aca="false">N25</f>
        <v>Žatec</v>
      </c>
      <c r="M101" s="618" t="s">
        <v>315</v>
      </c>
      <c r="N101" s="618" t="str">
        <f aca="false">L25</f>
        <v>Most</v>
      </c>
      <c r="Q101" s="618" t="str">
        <f aca="false">S25</f>
        <v>Opatovice</v>
      </c>
      <c r="R101" s="618" t="s">
        <v>315</v>
      </c>
      <c r="S101" s="618" t="str">
        <f aca="false">Q25</f>
        <v>Podhorní Újezd</v>
      </c>
    </row>
    <row r="102" customFormat="false" ht="12.75" hidden="false" customHeight="false" outlineLevel="0" collapsed="false">
      <c r="B102" s="618" t="str">
        <f aca="false">D26</f>
        <v>Nýřany</v>
      </c>
      <c r="C102" s="618" t="s">
        <v>315</v>
      </c>
      <c r="D102" s="618" t="str">
        <f aca="false">B26</f>
        <v>Plzeň-Újezd</v>
      </c>
      <c r="G102" s="618" t="str">
        <f aca="false">I26</f>
        <v>Modřany</v>
      </c>
      <c r="H102" s="618" t="s">
        <v>315</v>
      </c>
      <c r="I102" s="618" t="str">
        <f aca="false">G26</f>
        <v>Přeštice</v>
      </c>
      <c r="L102" s="618" t="str">
        <f aca="false">N26</f>
        <v>Řevnice</v>
      </c>
      <c r="M102" s="618" t="s">
        <v>315</v>
      </c>
      <c r="N102" s="618" t="str">
        <f aca="false">L26</f>
        <v>Plzeň-Újezd</v>
      </c>
      <c r="Q102" s="618" t="str">
        <f aca="false">S26</f>
        <v>Draken Brno</v>
      </c>
      <c r="R102" s="618" t="s">
        <v>315</v>
      </c>
      <c r="S102" s="618" t="str">
        <f aca="false">Q26</f>
        <v>Dobruška</v>
      </c>
    </row>
    <row r="103" customFormat="false" ht="12.75" hidden="false" customHeight="false" outlineLevel="0" collapsed="false">
      <c r="B103" s="618" t="str">
        <f aca="false">D27</f>
        <v>Příchovice</v>
      </c>
      <c r="C103" s="618" t="s">
        <v>315</v>
      </c>
      <c r="D103" s="618" t="str">
        <f aca="false">B27</f>
        <v>Stupno</v>
      </c>
      <c r="G103" s="618" t="str">
        <f aca="false">I27</f>
        <v>Spoje Praha</v>
      </c>
      <c r="H103" s="618" t="s">
        <v>315</v>
      </c>
      <c r="I103" s="618" t="str">
        <f aca="false">G27</f>
        <v>Tymákov</v>
      </c>
      <c r="L103" s="618" t="str">
        <f aca="false">N27</f>
        <v>Spoje Praha </v>
      </c>
      <c r="M103" s="618" t="s">
        <v>315</v>
      </c>
      <c r="N103" s="618" t="str">
        <f aca="false">L27</f>
        <v>Litohlavy</v>
      </c>
      <c r="Q103" s="618" t="str">
        <f aca="false">S27</f>
        <v>Jihlava</v>
      </c>
      <c r="R103" s="618" t="s">
        <v>315</v>
      </c>
      <c r="S103" s="618" t="str">
        <f aca="false">Q27</f>
        <v>N.Město n/Met.</v>
      </c>
    </row>
    <row r="105" customFormat="false" ht="12.75" hidden="false" customHeight="false" outlineLevel="0" collapsed="false">
      <c r="A105" s="625" t="n">
        <v>39564</v>
      </c>
      <c r="B105" s="618" t="str">
        <f aca="false">D29</f>
        <v>Čakovice</v>
      </c>
      <c r="C105" s="618" t="s">
        <v>315</v>
      </c>
      <c r="D105" s="618" t="str">
        <f aca="false">B29</f>
        <v>1. NH Brno</v>
      </c>
      <c r="F105" s="625" t="n">
        <v>39564</v>
      </c>
      <c r="G105" s="618" t="str">
        <f aca="false">I29</f>
        <v>Žatec</v>
      </c>
      <c r="H105" s="618" t="s">
        <v>315</v>
      </c>
      <c r="I105" s="618" t="str">
        <f aca="false">G29</f>
        <v>Dobruška</v>
      </c>
      <c r="K105" s="625" t="n">
        <v>39571</v>
      </c>
      <c r="L105" s="618" t="str">
        <f aca="false">N29</f>
        <v>Žatec</v>
      </c>
      <c r="M105" s="618" t="s">
        <v>315</v>
      </c>
      <c r="N105" s="618" t="str">
        <f aca="false">L29</f>
        <v>Osek u Rok.</v>
      </c>
      <c r="P105" s="625" t="n">
        <v>39571</v>
      </c>
      <c r="Q105" s="618" t="str">
        <f aca="false">S29</f>
        <v>Opatovice</v>
      </c>
      <c r="R105" s="618" t="s">
        <v>315</v>
      </c>
      <c r="S105" s="618" t="str">
        <f aca="false">Q29</f>
        <v>Pustějov</v>
      </c>
    </row>
    <row r="106" customFormat="false" ht="12.75" hidden="false" customHeight="false" outlineLevel="0" collapsed="false">
      <c r="A106" s="622" t="s">
        <v>23</v>
      </c>
      <c r="B106" s="618" t="str">
        <f aca="false">D30</f>
        <v>Stará Huť</v>
      </c>
      <c r="C106" s="618" t="s">
        <v>315</v>
      </c>
      <c r="D106" s="618" t="str">
        <f aca="false">B30</f>
        <v>Krčín</v>
      </c>
      <c r="F106" s="622" t="s">
        <v>23</v>
      </c>
      <c r="G106" s="618" t="str">
        <f aca="false">I30</f>
        <v>Chomutov</v>
      </c>
      <c r="H106" s="618" t="s">
        <v>315</v>
      </c>
      <c r="I106" s="618" t="str">
        <f aca="false">G30</f>
        <v>Krčín</v>
      </c>
      <c r="K106" s="622" t="s">
        <v>23</v>
      </c>
      <c r="L106" s="618" t="str">
        <f aca="false">N30</f>
        <v>Most</v>
      </c>
      <c r="M106" s="618" t="s">
        <v>315</v>
      </c>
      <c r="N106" s="618" t="str">
        <f aca="false">L30</f>
        <v>Všenice</v>
      </c>
      <c r="P106" s="622" t="s">
        <v>23</v>
      </c>
      <c r="Q106" s="618" t="str">
        <f aca="false">S30</f>
        <v>Podhorní Újezd</v>
      </c>
      <c r="R106" s="618" t="s">
        <v>315</v>
      </c>
      <c r="S106" s="618" t="str">
        <f aca="false">Q30</f>
        <v>Osek n/B.</v>
      </c>
    </row>
    <row r="107" customFormat="false" ht="12.75" hidden="false" customHeight="false" outlineLevel="0" collapsed="false">
      <c r="B107" s="618" t="str">
        <f aca="false">D31</f>
        <v>Plzeň-Újezd</v>
      </c>
      <c r="C107" s="618" t="s">
        <v>315</v>
      </c>
      <c r="D107" s="618" t="str">
        <f aca="false">B31</f>
        <v>Svinov</v>
      </c>
      <c r="G107" s="618" t="str">
        <f aca="false">I31</f>
        <v>Přeštice</v>
      </c>
      <c r="H107" s="618" t="s">
        <v>315</v>
      </c>
      <c r="I107" s="618" t="str">
        <f aca="false">G31</f>
        <v>Hlinsko</v>
      </c>
      <c r="L107" s="618" t="str">
        <f aca="false">N31</f>
        <v>Plzeň-Újezd</v>
      </c>
      <c r="M107" s="618" t="s">
        <v>315</v>
      </c>
      <c r="N107" s="618" t="str">
        <f aca="false">L31</f>
        <v>Přeštice</v>
      </c>
      <c r="Q107" s="618" t="str">
        <f aca="false">S31</f>
        <v>Dobruška</v>
      </c>
      <c r="R107" s="618" t="s">
        <v>315</v>
      </c>
      <c r="S107" s="618" t="str">
        <f aca="false">Q31</f>
        <v>Vítkovice</v>
      </c>
    </row>
    <row r="108" customFormat="false" ht="12.75" hidden="false" customHeight="false" outlineLevel="0" collapsed="false">
      <c r="B108" s="618" t="str">
        <f aca="false">D32</f>
        <v>Stupno</v>
      </c>
      <c r="C108" s="618" t="s">
        <v>315</v>
      </c>
      <c r="D108" s="618" t="str">
        <f aca="false">B32</f>
        <v>Stará Ves</v>
      </c>
      <c r="G108" s="618" t="str">
        <f aca="false">I32</f>
        <v>Tymákov</v>
      </c>
      <c r="H108" s="618" t="s">
        <v>315</v>
      </c>
      <c r="I108" s="618" t="str">
        <f aca="false">G32</f>
        <v>Vracov</v>
      </c>
      <c r="L108" s="618" t="str">
        <f aca="false">N32</f>
        <v>Litohlavy</v>
      </c>
      <c r="M108" s="618" t="s">
        <v>315</v>
      </c>
      <c r="N108" s="618" t="str">
        <f aca="false">L32</f>
        <v>Tymákov</v>
      </c>
      <c r="Q108" s="618" t="str">
        <f aca="false">S32</f>
        <v>N.Město n/Met.</v>
      </c>
      <c r="R108" s="618" t="s">
        <v>315</v>
      </c>
      <c r="S108" s="618" t="str">
        <f aca="false">Q32</f>
        <v>Albrechtičky</v>
      </c>
    </row>
    <row r="109" customFormat="false" ht="12.75" hidden="false" customHeight="false" outlineLevel="0" collapsed="false">
      <c r="B109" s="618" t="str">
        <f aca="false">D33</f>
        <v>Studénka</v>
      </c>
      <c r="C109" s="618" t="s">
        <v>315</v>
      </c>
      <c r="D109" s="618" t="str">
        <f aca="false">B33</f>
        <v>Nýřany</v>
      </c>
      <c r="G109" s="618" t="str">
        <f aca="false">I33</f>
        <v>Studénka</v>
      </c>
      <c r="H109" s="618" t="s">
        <v>315</v>
      </c>
      <c r="I109" s="618" t="str">
        <f aca="false">G33</f>
        <v>Modřany</v>
      </c>
      <c r="L109" s="618" t="str">
        <f aca="false">N33</f>
        <v>Nezvěstice</v>
      </c>
      <c r="M109" s="618" t="s">
        <v>315</v>
      </c>
      <c r="N109" s="618" t="str">
        <f aca="false">L33</f>
        <v>Řevnice</v>
      </c>
      <c r="Q109" s="618" t="str">
        <f aca="false">S33</f>
        <v>Veselí</v>
      </c>
      <c r="R109" s="618" t="s">
        <v>315</v>
      </c>
      <c r="S109" s="618" t="str">
        <f aca="false">Q33</f>
        <v>Draken Brno</v>
      </c>
    </row>
    <row r="110" customFormat="false" ht="12.75" hidden="false" customHeight="false" outlineLevel="0" collapsed="false">
      <c r="B110" s="618" t="str">
        <f aca="false">D34</f>
        <v>Žeravice</v>
      </c>
      <c r="C110" s="618" t="s">
        <v>315</v>
      </c>
      <c r="D110" s="618" t="str">
        <f aca="false">B34</f>
        <v>Příchovice</v>
      </c>
      <c r="G110" s="618" t="str">
        <f aca="false">I34</f>
        <v>Rokytnice</v>
      </c>
      <c r="H110" s="618" t="s">
        <v>315</v>
      </c>
      <c r="I110" s="618" t="str">
        <f aca="false">G34</f>
        <v>Spoje Praha</v>
      </c>
      <c r="L110" s="618" t="str">
        <f aca="false">N34</f>
        <v>Ejpovice</v>
      </c>
      <c r="M110" s="618" t="s">
        <v>315</v>
      </c>
      <c r="N110" s="618" t="str">
        <f aca="false">L34</f>
        <v>Spoje Praha </v>
      </c>
      <c r="Q110" s="618" t="str">
        <f aca="false">S34</f>
        <v>Rokytnice</v>
      </c>
      <c r="R110" s="618" t="s">
        <v>315</v>
      </c>
      <c r="S110" s="618" t="str">
        <f aca="false">Q34</f>
        <v>Jihlava</v>
      </c>
    </row>
    <row r="111" customFormat="false" ht="12.75" hidden="false" customHeight="false" outlineLevel="0" collapsed="false">
      <c r="C111" s="618" t="s">
        <v>316</v>
      </c>
      <c r="H111" s="618" t="s">
        <v>316</v>
      </c>
      <c r="M111" s="618" t="s">
        <v>316</v>
      </c>
      <c r="R111" s="618" t="s">
        <v>316</v>
      </c>
    </row>
    <row r="112" customFormat="false" ht="12.75" hidden="false" customHeight="false" outlineLevel="0" collapsed="false">
      <c r="A112" s="625" t="n">
        <v>39565</v>
      </c>
      <c r="B112" s="618" t="str">
        <f aca="false">D36</f>
        <v>Stará Huť</v>
      </c>
      <c r="C112" s="618" t="s">
        <v>315</v>
      </c>
      <c r="D112" s="618" t="str">
        <f aca="false">B36</f>
        <v>1. NH Brno</v>
      </c>
      <c r="F112" s="625" t="n">
        <v>39565</v>
      </c>
      <c r="G112" s="618" t="str">
        <f aca="false">I36</f>
        <v>Chomutov</v>
      </c>
      <c r="H112" s="618" t="s">
        <v>315</v>
      </c>
      <c r="I112" s="618" t="str">
        <f aca="false">G36</f>
        <v>Dobruška</v>
      </c>
      <c r="K112" s="625" t="n">
        <v>39572</v>
      </c>
      <c r="L112" s="618" t="str">
        <f aca="false">N36</f>
        <v>Most</v>
      </c>
      <c r="M112" s="618" t="s">
        <v>315</v>
      </c>
      <c r="N112" s="618" t="str">
        <f aca="false">L36</f>
        <v>Osek u Rok.</v>
      </c>
      <c r="P112" s="625" t="n">
        <v>39572</v>
      </c>
      <c r="Q112" s="618" t="str">
        <f aca="false">S36</f>
        <v>Podhorní Újezd</v>
      </c>
      <c r="R112" s="618" t="s">
        <v>315</v>
      </c>
      <c r="S112" s="618" t="str">
        <f aca="false">Q36</f>
        <v>Pustějov</v>
      </c>
    </row>
    <row r="113" customFormat="false" ht="12.75" hidden="false" customHeight="false" outlineLevel="0" collapsed="false">
      <c r="A113" s="622" t="s">
        <v>22</v>
      </c>
      <c r="B113" s="618" t="str">
        <f aca="false">D37</f>
        <v>Čakovice</v>
      </c>
      <c r="C113" s="618" t="s">
        <v>315</v>
      </c>
      <c r="D113" s="618" t="str">
        <f aca="false">B37</f>
        <v>Krčín</v>
      </c>
      <c r="F113" s="622" t="s">
        <v>22</v>
      </c>
      <c r="G113" s="618" t="str">
        <f aca="false">I37</f>
        <v>Žatec</v>
      </c>
      <c r="H113" s="618" t="s">
        <v>315</v>
      </c>
      <c r="I113" s="618" t="str">
        <f aca="false">G37</f>
        <v>Krčín</v>
      </c>
      <c r="K113" s="626" t="s">
        <v>22</v>
      </c>
      <c r="L113" s="618" t="str">
        <f aca="false">N37</f>
        <v>Žatec</v>
      </c>
      <c r="M113" s="618" t="s">
        <v>315</v>
      </c>
      <c r="N113" s="618" t="str">
        <f aca="false">L37</f>
        <v>Všenice</v>
      </c>
      <c r="P113" s="626" t="s">
        <v>22</v>
      </c>
      <c r="Q113" s="618" t="str">
        <f aca="false">S37</f>
        <v>Opatovice</v>
      </c>
      <c r="R113" s="618" t="s">
        <v>315</v>
      </c>
      <c r="S113" s="618" t="str">
        <f aca="false">Q37</f>
        <v>Osek n/B.</v>
      </c>
    </row>
    <row r="114" customFormat="false" ht="12.75" hidden="false" customHeight="false" outlineLevel="0" collapsed="false">
      <c r="B114" s="618" t="str">
        <f aca="false">D38</f>
        <v>Stupno</v>
      </c>
      <c r="C114" s="618" t="s">
        <v>315</v>
      </c>
      <c r="D114" s="618" t="str">
        <f aca="false">B38</f>
        <v>Svinov</v>
      </c>
      <c r="G114" s="618" t="str">
        <f aca="false">I38</f>
        <v>Tymákov</v>
      </c>
      <c r="H114" s="618" t="s">
        <v>315</v>
      </c>
      <c r="I114" s="618" t="str">
        <f aca="false">G38</f>
        <v>Hlinsko</v>
      </c>
      <c r="L114" s="618" t="str">
        <f aca="false">N38</f>
        <v>Litohlavy</v>
      </c>
      <c r="M114" s="618" t="s">
        <v>315</v>
      </c>
      <c r="N114" s="618" t="str">
        <f aca="false">L38</f>
        <v>Přeštice</v>
      </c>
      <c r="Q114" s="618" t="str">
        <f aca="false">S38</f>
        <v>N.Město n/Met.</v>
      </c>
      <c r="R114" s="618" t="s">
        <v>315</v>
      </c>
      <c r="S114" s="618" t="str">
        <f aca="false">Q38</f>
        <v>Vítkovice</v>
      </c>
    </row>
    <row r="115" customFormat="false" ht="12.75" hidden="false" customHeight="false" outlineLevel="0" collapsed="false">
      <c r="B115" s="618" t="str">
        <f aca="false">D39</f>
        <v>Plzeň-Újezd</v>
      </c>
      <c r="C115" s="618" t="s">
        <v>315</v>
      </c>
      <c r="D115" s="618" t="str">
        <f aca="false">B39</f>
        <v>Stará Ves</v>
      </c>
      <c r="G115" s="618" t="str">
        <f aca="false">I39</f>
        <v>Přeštice</v>
      </c>
      <c r="H115" s="618" t="s">
        <v>315</v>
      </c>
      <c r="I115" s="618" t="str">
        <f aca="false">G39</f>
        <v>Vracov</v>
      </c>
      <c r="L115" s="618" t="str">
        <f aca="false">N39</f>
        <v>Plzeň-Újezd</v>
      </c>
      <c r="M115" s="618" t="s">
        <v>315</v>
      </c>
      <c r="N115" s="618" t="str">
        <f aca="false">L39</f>
        <v>Tymákov</v>
      </c>
      <c r="Q115" s="618" t="str">
        <f aca="false">S39</f>
        <v>Dobruška</v>
      </c>
      <c r="R115" s="618" t="s">
        <v>315</v>
      </c>
      <c r="S115" s="618" t="str">
        <f aca="false">Q39</f>
        <v>Albrechtičky</v>
      </c>
    </row>
    <row r="116" customFormat="false" ht="12.75" hidden="false" customHeight="false" outlineLevel="0" collapsed="false">
      <c r="B116" s="618" t="str">
        <f aca="false">D40</f>
        <v>Studénka</v>
      </c>
      <c r="C116" s="618" t="s">
        <v>315</v>
      </c>
      <c r="D116" s="618" t="str">
        <f aca="false">B40</f>
        <v>Příchovice</v>
      </c>
      <c r="G116" s="618" t="str">
        <f aca="false">I40</f>
        <v>Studénka</v>
      </c>
      <c r="H116" s="618" t="s">
        <v>315</v>
      </c>
      <c r="I116" s="618" t="str">
        <f aca="false">G40</f>
        <v>Spoje Praha</v>
      </c>
      <c r="L116" s="618" t="str">
        <f aca="false">N40</f>
        <v>Nezvěstice</v>
      </c>
      <c r="M116" s="618" t="s">
        <v>315</v>
      </c>
      <c r="N116" s="618" t="str">
        <f aca="false">L40</f>
        <v>Spoje Praha </v>
      </c>
      <c r="Q116" s="618" t="str">
        <f aca="false">S40</f>
        <v>Veselí</v>
      </c>
      <c r="R116" s="618" t="s">
        <v>315</v>
      </c>
      <c r="S116" s="618" t="str">
        <f aca="false">Q40</f>
        <v>Jihlava</v>
      </c>
    </row>
    <row r="117" customFormat="false" ht="12.75" hidden="false" customHeight="false" outlineLevel="0" collapsed="false">
      <c r="B117" s="618" t="str">
        <f aca="false">D41</f>
        <v>Žeravice</v>
      </c>
      <c r="C117" s="618" t="s">
        <v>315</v>
      </c>
      <c r="D117" s="618" t="str">
        <f aca="false">B41</f>
        <v>Nýřany</v>
      </c>
      <c r="G117" s="618" t="str">
        <f aca="false">I41</f>
        <v>Rokytnice</v>
      </c>
      <c r="H117" s="618" t="s">
        <v>315</v>
      </c>
      <c r="I117" s="618" t="str">
        <f aca="false">G41</f>
        <v>Modřany</v>
      </c>
      <c r="L117" s="618" t="str">
        <f aca="false">N41</f>
        <v>Ejpovice</v>
      </c>
      <c r="M117" s="618" t="s">
        <v>315</v>
      </c>
      <c r="N117" s="618" t="str">
        <f aca="false">L41</f>
        <v>Řevnice</v>
      </c>
      <c r="Q117" s="618" t="str">
        <f aca="false">S41</f>
        <v>Rokytnice</v>
      </c>
      <c r="R117" s="618" t="s">
        <v>315</v>
      </c>
      <c r="S117" s="618" t="str">
        <f aca="false">Q41</f>
        <v>Draken Brno</v>
      </c>
    </row>
    <row r="118" customFormat="false" ht="12.75" hidden="false" customHeight="false" outlineLevel="0" collapsed="false">
      <c r="C118" s="618" t="s">
        <v>316</v>
      </c>
      <c r="H118" s="618" t="s">
        <v>316</v>
      </c>
      <c r="M118" s="618" t="s">
        <v>316</v>
      </c>
      <c r="R118" s="618" t="s">
        <v>316</v>
      </c>
    </row>
    <row r="119" customFormat="false" ht="12.75" hidden="false" customHeight="false" outlineLevel="0" collapsed="false">
      <c r="A119" s="627" t="n">
        <v>39362</v>
      </c>
      <c r="B119" s="618" t="str">
        <f aca="false">D43</f>
        <v>1. NH Brno</v>
      </c>
      <c r="C119" s="618" t="s">
        <v>315</v>
      </c>
      <c r="D119" s="618" t="str">
        <f aca="false">B43</f>
        <v>Žeravice</v>
      </c>
      <c r="F119" s="627" t="n">
        <v>39362</v>
      </c>
      <c r="G119" s="618" t="str">
        <f aca="false">I43</f>
        <v>Dobruška</v>
      </c>
      <c r="H119" s="618" t="s">
        <v>315</v>
      </c>
      <c r="I119" s="618" t="str">
        <f aca="false">G43</f>
        <v>Rokytnice</v>
      </c>
      <c r="K119" s="625" t="n">
        <v>39579</v>
      </c>
      <c r="L119" s="618" t="str">
        <f aca="false">N43</f>
        <v>Osek u Rok.</v>
      </c>
      <c r="M119" s="618" t="s">
        <v>315</v>
      </c>
      <c r="N119" s="618" t="str">
        <f aca="false">L43</f>
        <v>Ejpovice</v>
      </c>
      <c r="P119" s="625" t="n">
        <v>39579</v>
      </c>
      <c r="Q119" s="618" t="str">
        <f aca="false">S43</f>
        <v>Pustějov</v>
      </c>
      <c r="R119" s="618" t="s">
        <v>315</v>
      </c>
      <c r="S119" s="618" t="str">
        <f aca="false">Q43</f>
        <v>Rokytnice</v>
      </c>
    </row>
    <row r="120" customFormat="false" ht="12.75" hidden="false" customHeight="false" outlineLevel="0" collapsed="false">
      <c r="A120" s="622" t="s">
        <v>22</v>
      </c>
      <c r="B120" s="618" t="str">
        <f aca="false">D44</f>
        <v>Krčín</v>
      </c>
      <c r="C120" s="618" t="s">
        <v>315</v>
      </c>
      <c r="D120" s="618" t="str">
        <f aca="false">B44</f>
        <v>Svinov</v>
      </c>
      <c r="F120" s="622" t="s">
        <v>22</v>
      </c>
      <c r="G120" s="618" t="str">
        <f aca="false">I44</f>
        <v>Krčín</v>
      </c>
      <c r="H120" s="618" t="s">
        <v>315</v>
      </c>
      <c r="I120" s="618" t="str">
        <f aca="false">G44</f>
        <v>Hlinsko</v>
      </c>
      <c r="K120" s="622" t="s">
        <v>22</v>
      </c>
      <c r="L120" s="618" t="str">
        <f aca="false">N44</f>
        <v>Všenice</v>
      </c>
      <c r="M120" s="618" t="s">
        <v>315</v>
      </c>
      <c r="N120" s="618" t="str">
        <f aca="false">L44</f>
        <v>Přeštice</v>
      </c>
      <c r="P120" s="622" t="s">
        <v>22</v>
      </c>
      <c r="Q120" s="618" t="str">
        <f aca="false">S44</f>
        <v>Osek n/B.</v>
      </c>
      <c r="R120" s="618" t="s">
        <v>315</v>
      </c>
      <c r="S120" s="618" t="str">
        <f aca="false">Q44</f>
        <v>Vítkovice</v>
      </c>
    </row>
    <row r="121" customFormat="false" ht="12.75" hidden="false" customHeight="false" outlineLevel="0" collapsed="false">
      <c r="B121" s="618" t="str">
        <f aca="false">D45</f>
        <v>Stará Ves</v>
      </c>
      <c r="C121" s="618" t="s">
        <v>315</v>
      </c>
      <c r="D121" s="618" t="str">
        <f aca="false">B45</f>
        <v>Studénka</v>
      </c>
      <c r="G121" s="618" t="str">
        <f aca="false">I45</f>
        <v>Vracov</v>
      </c>
      <c r="H121" s="618" t="s">
        <v>315</v>
      </c>
      <c r="I121" s="618" t="str">
        <f aca="false">G45</f>
        <v>Studénka</v>
      </c>
      <c r="L121" s="618" t="str">
        <f aca="false">N45</f>
        <v>Tymákov</v>
      </c>
      <c r="M121" s="618" t="s">
        <v>315</v>
      </c>
      <c r="N121" s="618" t="str">
        <f aca="false">L45</f>
        <v>Nezvěstice</v>
      </c>
      <c r="Q121" s="618" t="str">
        <f aca="false">S45</f>
        <v>Albrechtičky</v>
      </c>
      <c r="R121" s="618" t="s">
        <v>315</v>
      </c>
      <c r="S121" s="618" t="str">
        <f aca="false">Q45</f>
        <v>Veselí</v>
      </c>
    </row>
    <row r="122" customFormat="false" ht="12.75" hidden="false" customHeight="false" outlineLevel="0" collapsed="false">
      <c r="B122" s="618" t="str">
        <f aca="false">D46</f>
        <v>Příchovice</v>
      </c>
      <c r="C122" s="618" t="s">
        <v>315</v>
      </c>
      <c r="D122" s="618" t="str">
        <f aca="false">B46</f>
        <v>Čakovice</v>
      </c>
      <c r="G122" s="618" t="str">
        <f aca="false">I46</f>
        <v>Spoje Praha</v>
      </c>
      <c r="H122" s="618" t="s">
        <v>315</v>
      </c>
      <c r="I122" s="618" t="str">
        <f aca="false">G46</f>
        <v>Žatec</v>
      </c>
      <c r="L122" s="618" t="str">
        <f aca="false">N46</f>
        <v>Spoje Praha </v>
      </c>
      <c r="M122" s="618" t="s">
        <v>315</v>
      </c>
      <c r="N122" s="618" t="str">
        <f aca="false">L46</f>
        <v>Žatec</v>
      </c>
      <c r="Q122" s="618" t="str">
        <f aca="false">S46</f>
        <v>Jihlava</v>
      </c>
      <c r="R122" s="618" t="s">
        <v>315</v>
      </c>
      <c r="S122" s="618" t="str">
        <f aca="false">Q46</f>
        <v>Opatovice</v>
      </c>
    </row>
    <row r="123" customFormat="false" ht="12.75" hidden="false" customHeight="false" outlineLevel="0" collapsed="false">
      <c r="B123" s="618" t="str">
        <f aca="false">D47</f>
        <v>Plzeň-Újezd</v>
      </c>
      <c r="C123" s="618" t="s">
        <v>315</v>
      </c>
      <c r="D123" s="618" t="str">
        <f aca="false">B47</f>
        <v>Stará Huť</v>
      </c>
      <c r="G123" s="618" t="str">
        <f aca="false">I47</f>
        <v>Přeštice</v>
      </c>
      <c r="H123" s="618" t="s">
        <v>315</v>
      </c>
      <c r="I123" s="618" t="str">
        <f aca="false">G47</f>
        <v>Chomutov</v>
      </c>
      <c r="L123" s="618" t="str">
        <f aca="false">N47</f>
        <v>Plzeň-Újezd</v>
      </c>
      <c r="M123" s="618" t="s">
        <v>315</v>
      </c>
      <c r="N123" s="618" t="str">
        <f aca="false">L47</f>
        <v>Most</v>
      </c>
      <c r="Q123" s="618" t="str">
        <f aca="false">S47</f>
        <v>Dobruška</v>
      </c>
      <c r="R123" s="618" t="s">
        <v>315</v>
      </c>
      <c r="S123" s="618" t="str">
        <f aca="false">Q47</f>
        <v>Podhorní Újezd</v>
      </c>
    </row>
    <row r="124" customFormat="false" ht="12.75" hidden="false" customHeight="false" outlineLevel="0" collapsed="false">
      <c r="B124" s="618" t="str">
        <f aca="false">D48</f>
        <v>Nýřany</v>
      </c>
      <c r="C124" s="618" t="s">
        <v>315</v>
      </c>
      <c r="D124" s="618" t="str">
        <f aca="false">B48</f>
        <v>Stupno</v>
      </c>
      <c r="G124" s="618" t="str">
        <f aca="false">I48</f>
        <v>Modřany</v>
      </c>
      <c r="H124" s="618" t="s">
        <v>315</v>
      </c>
      <c r="I124" s="618" t="str">
        <f aca="false">G48</f>
        <v>Tymákov</v>
      </c>
      <c r="L124" s="618" t="str">
        <f aca="false">N48</f>
        <v>Řevnice</v>
      </c>
      <c r="M124" s="618" t="s">
        <v>315</v>
      </c>
      <c r="N124" s="618" t="str">
        <f aca="false">L48</f>
        <v>Litohlavy</v>
      </c>
      <c r="Q124" s="618" t="str">
        <f aca="false">S48</f>
        <v>Draken Brno</v>
      </c>
      <c r="R124" s="618" t="s">
        <v>315</v>
      </c>
      <c r="S124" s="618" t="str">
        <f aca="false">Q48</f>
        <v>N.Město n/Met.</v>
      </c>
    </row>
    <row r="125" customFormat="false" ht="12.75" hidden="false" customHeight="false" outlineLevel="0" collapsed="false">
      <c r="C125" s="618" t="s">
        <v>316</v>
      </c>
      <c r="H125" s="618" t="s">
        <v>316</v>
      </c>
      <c r="M125" s="618" t="s">
        <v>316</v>
      </c>
      <c r="R125" s="618" t="s">
        <v>316</v>
      </c>
    </row>
    <row r="126" customFormat="false" ht="12.75" hidden="false" customHeight="false" outlineLevel="0" collapsed="false">
      <c r="A126" s="625" t="n">
        <v>39572</v>
      </c>
      <c r="B126" s="618" t="str">
        <f aca="false">D50</f>
        <v>Studénka</v>
      </c>
      <c r="C126" s="618" t="s">
        <v>315</v>
      </c>
      <c r="D126" s="618" t="str">
        <f aca="false">B50</f>
        <v>1. NH Brno</v>
      </c>
      <c r="F126" s="625" t="n">
        <v>39572</v>
      </c>
      <c r="G126" s="618" t="str">
        <f aca="false">I50</f>
        <v>Studénka</v>
      </c>
      <c r="H126" s="618" t="s">
        <v>315</v>
      </c>
      <c r="I126" s="618" t="str">
        <f aca="false">G50</f>
        <v>Dobruška</v>
      </c>
      <c r="K126" s="625" t="n">
        <v>39586</v>
      </c>
      <c r="L126" s="618" t="str">
        <f aca="false">N50</f>
        <v>Nezvěstice</v>
      </c>
      <c r="M126" s="618" t="s">
        <v>315</v>
      </c>
      <c r="N126" s="618" t="str">
        <f aca="false">L50</f>
        <v>Osek u Rok.</v>
      </c>
      <c r="P126" s="625" t="n">
        <v>39586</v>
      </c>
      <c r="Q126" s="618" t="str">
        <f aca="false">S50</f>
        <v>Veselí</v>
      </c>
      <c r="R126" s="618" t="s">
        <v>315</v>
      </c>
      <c r="S126" s="618" t="str">
        <f aca="false">Q50</f>
        <v>Pustějov</v>
      </c>
    </row>
    <row r="127" customFormat="false" ht="12.75" hidden="false" customHeight="false" outlineLevel="0" collapsed="false">
      <c r="A127" s="626" t="s">
        <v>22</v>
      </c>
      <c r="B127" s="618" t="str">
        <f aca="false">D51</f>
        <v>Žeravice</v>
      </c>
      <c r="C127" s="618" t="s">
        <v>315</v>
      </c>
      <c r="D127" s="618" t="str">
        <f aca="false">B51</f>
        <v>Krčín</v>
      </c>
      <c r="F127" s="626" t="s">
        <v>22</v>
      </c>
      <c r="G127" s="618" t="str">
        <f aca="false">I51</f>
        <v>Rokytnice</v>
      </c>
      <c r="H127" s="618" t="s">
        <v>315</v>
      </c>
      <c r="I127" s="618" t="str">
        <f aca="false">G51</f>
        <v>Krčín</v>
      </c>
      <c r="K127" s="622" t="s">
        <v>22</v>
      </c>
      <c r="L127" s="618" t="str">
        <f aca="false">N51</f>
        <v>Ejpovice</v>
      </c>
      <c r="M127" s="618" t="s">
        <v>315</v>
      </c>
      <c r="N127" s="618" t="str">
        <f aca="false">L51</f>
        <v>Všenice</v>
      </c>
      <c r="P127" s="622" t="s">
        <v>22</v>
      </c>
      <c r="Q127" s="618" t="str">
        <f aca="false">S51</f>
        <v>Rokytnice</v>
      </c>
      <c r="R127" s="618" t="s">
        <v>315</v>
      </c>
      <c r="S127" s="618" t="str">
        <f aca="false">Q51</f>
        <v>Osek n/B.</v>
      </c>
    </row>
    <row r="128" customFormat="false" ht="12.75" hidden="false" customHeight="false" outlineLevel="0" collapsed="false">
      <c r="B128" s="618" t="str">
        <f aca="false">D52</f>
        <v>Svinov</v>
      </c>
      <c r="C128" s="618" t="s">
        <v>315</v>
      </c>
      <c r="D128" s="618" t="str">
        <f aca="false">B52</f>
        <v>Stará Ves</v>
      </c>
      <c r="G128" s="618" t="str">
        <f aca="false">I52</f>
        <v>Hlinsko</v>
      </c>
      <c r="H128" s="618" t="s">
        <v>315</v>
      </c>
      <c r="I128" s="618" t="str">
        <f aca="false">G52</f>
        <v>Vracov</v>
      </c>
      <c r="L128" s="618" t="str">
        <f aca="false">N52</f>
        <v>Přeštice</v>
      </c>
      <c r="M128" s="618" t="s">
        <v>315</v>
      </c>
      <c r="N128" s="618" t="str">
        <f aca="false">L52</f>
        <v>Tymákov</v>
      </c>
      <c r="Q128" s="618" t="str">
        <f aca="false">S52</f>
        <v>Vítkovice</v>
      </c>
      <c r="R128" s="618" t="s">
        <v>315</v>
      </c>
      <c r="S128" s="618" t="str">
        <f aca="false">Q52</f>
        <v>Albrechtičky</v>
      </c>
    </row>
    <row r="129" customFormat="false" ht="12.75" hidden="false" customHeight="false" outlineLevel="0" collapsed="false">
      <c r="B129" s="618" t="str">
        <f aca="false">D53</f>
        <v>Čakovice</v>
      </c>
      <c r="C129" s="618" t="s">
        <v>315</v>
      </c>
      <c r="D129" s="618" t="str">
        <f aca="false">B53</f>
        <v>Nýřany</v>
      </c>
      <c r="G129" s="618" t="str">
        <f aca="false">I53</f>
        <v>Žatec</v>
      </c>
      <c r="H129" s="618" t="s">
        <v>315</v>
      </c>
      <c r="I129" s="618" t="str">
        <f aca="false">G53</f>
        <v>Modřany</v>
      </c>
      <c r="L129" s="618" t="str">
        <f aca="false">N53</f>
        <v>Žatec</v>
      </c>
      <c r="M129" s="618" t="s">
        <v>315</v>
      </c>
      <c r="N129" s="618" t="str">
        <f aca="false">L53</f>
        <v>Řevnice</v>
      </c>
      <c r="Q129" s="618" t="str">
        <f aca="false">S53</f>
        <v>Opatovice</v>
      </c>
      <c r="R129" s="618" t="s">
        <v>315</v>
      </c>
      <c r="S129" s="618" t="str">
        <f aca="false">Q53</f>
        <v>Draken Brno</v>
      </c>
    </row>
    <row r="130" customFormat="false" ht="12.75" hidden="false" customHeight="false" outlineLevel="0" collapsed="false">
      <c r="B130" s="618" t="str">
        <f aca="false">D54</f>
        <v>Příchovice</v>
      </c>
      <c r="C130" s="618" t="s">
        <v>315</v>
      </c>
      <c r="D130" s="618" t="str">
        <f aca="false">B54</f>
        <v>Stará Huť</v>
      </c>
      <c r="G130" s="618" t="str">
        <f aca="false">I54</f>
        <v>Spoje Praha</v>
      </c>
      <c r="H130" s="618" t="s">
        <v>315</v>
      </c>
      <c r="I130" s="618" t="str">
        <f aca="false">G54</f>
        <v>Chomutov</v>
      </c>
      <c r="L130" s="618" t="str">
        <f aca="false">N54</f>
        <v>Spoje Praha </v>
      </c>
      <c r="M130" s="618" t="s">
        <v>315</v>
      </c>
      <c r="N130" s="618" t="str">
        <f aca="false">L54</f>
        <v>Most</v>
      </c>
      <c r="Q130" s="618" t="str">
        <f aca="false">S54</f>
        <v>Jihlava</v>
      </c>
      <c r="R130" s="618" t="s">
        <v>315</v>
      </c>
      <c r="S130" s="618" t="str">
        <f aca="false">Q54</f>
        <v>Podhorní Újezd</v>
      </c>
    </row>
    <row r="131" customFormat="false" ht="12.75" hidden="false" customHeight="false" outlineLevel="0" collapsed="false">
      <c r="B131" s="618" t="str">
        <f aca="false">D55</f>
        <v>Stupno</v>
      </c>
      <c r="C131" s="618" t="s">
        <v>315</v>
      </c>
      <c r="D131" s="618" t="str">
        <f aca="false">B55</f>
        <v>Plzeň-Újezd</v>
      </c>
      <c r="G131" s="618" t="str">
        <f aca="false">I55</f>
        <v>Tymákov</v>
      </c>
      <c r="H131" s="618" t="s">
        <v>315</v>
      </c>
      <c r="I131" s="618" t="str">
        <f aca="false">G55</f>
        <v>Přeštice</v>
      </c>
      <c r="L131" s="618" t="str">
        <f aca="false">N55</f>
        <v>Litohlavy</v>
      </c>
      <c r="M131" s="618" t="s">
        <v>315</v>
      </c>
      <c r="N131" s="618" t="str">
        <f aca="false">L55</f>
        <v>Plzeň-Újezd</v>
      </c>
      <c r="Q131" s="618" t="str">
        <f aca="false">S55</f>
        <v>N.Město n/Met.</v>
      </c>
      <c r="R131" s="618" t="s">
        <v>315</v>
      </c>
      <c r="S131" s="618" t="str">
        <f aca="false">Q55</f>
        <v>Dobruška</v>
      </c>
    </row>
    <row r="133" customFormat="false" ht="12.75" hidden="false" customHeight="false" outlineLevel="0" collapsed="false">
      <c r="A133" s="625" t="n">
        <v>39578</v>
      </c>
      <c r="B133" s="618" t="str">
        <f aca="false">D57</f>
        <v>1. NH Brno</v>
      </c>
      <c r="C133" s="618" t="s">
        <v>315</v>
      </c>
      <c r="D133" s="618" t="str">
        <f aca="false">B57</f>
        <v>Plzeň-Újezd</v>
      </c>
      <c r="F133" s="625" t="n">
        <v>39578</v>
      </c>
      <c r="G133" s="618" t="str">
        <f aca="false">I57</f>
        <v>Dobruška</v>
      </c>
      <c r="H133" s="618" t="s">
        <v>315</v>
      </c>
      <c r="I133" s="618" t="str">
        <f aca="false">G57</f>
        <v>Přeštice</v>
      </c>
      <c r="K133" s="625" t="n">
        <v>39592</v>
      </c>
      <c r="L133" s="618" t="str">
        <f aca="false">N57</f>
        <v>Osek u Rok.</v>
      </c>
      <c r="M133" s="618" t="s">
        <v>315</v>
      </c>
      <c r="N133" s="618" t="str">
        <f aca="false">L57</f>
        <v>Plzeň-Újezd</v>
      </c>
      <c r="P133" s="625" t="n">
        <v>39592</v>
      </c>
      <c r="Q133" s="618" t="str">
        <f aca="false">S57</f>
        <v>Pustějov</v>
      </c>
      <c r="R133" s="618" t="s">
        <v>315</v>
      </c>
      <c r="S133" s="618" t="str">
        <f aca="false">Q57</f>
        <v>Dobruška</v>
      </c>
    </row>
    <row r="134" customFormat="false" ht="12.75" hidden="false" customHeight="false" outlineLevel="0" collapsed="false">
      <c r="A134" s="622" t="s">
        <v>23</v>
      </c>
      <c r="B134" s="618" t="str">
        <f aca="false">D58</f>
        <v>Krčín</v>
      </c>
      <c r="C134" s="618" t="s">
        <v>315</v>
      </c>
      <c r="D134" s="618" t="str">
        <f aca="false">B58</f>
        <v>Stupno</v>
      </c>
      <c r="F134" s="622" t="s">
        <v>23</v>
      </c>
      <c r="G134" s="618" t="str">
        <f aca="false">I58</f>
        <v>Krčín</v>
      </c>
      <c r="H134" s="618" t="s">
        <v>315</v>
      </c>
      <c r="I134" s="618" t="str">
        <f aca="false">G58</f>
        <v>Tymákov</v>
      </c>
      <c r="K134" s="622" t="s">
        <v>23</v>
      </c>
      <c r="L134" s="618" t="str">
        <f aca="false">N58</f>
        <v>Všenice</v>
      </c>
      <c r="M134" s="618" t="s">
        <v>315</v>
      </c>
      <c r="N134" s="618" t="str">
        <f aca="false">L58</f>
        <v>Litohlavy</v>
      </c>
      <c r="P134" s="622" t="s">
        <v>23</v>
      </c>
      <c r="Q134" s="618" t="str">
        <f aca="false">S58</f>
        <v>Osek n/B.</v>
      </c>
      <c r="R134" s="618" t="s">
        <v>315</v>
      </c>
      <c r="S134" s="618" t="str">
        <f aca="false">Q58</f>
        <v>N.Město n/Met.</v>
      </c>
    </row>
    <row r="135" customFormat="false" ht="12.75" hidden="false" customHeight="false" outlineLevel="0" collapsed="false">
      <c r="B135" s="618" t="str">
        <f aca="false">D59</f>
        <v>Svinov</v>
      </c>
      <c r="C135" s="618" t="s">
        <v>315</v>
      </c>
      <c r="D135" s="618" t="str">
        <f aca="false">B59</f>
        <v>Nýřany</v>
      </c>
      <c r="G135" s="618" t="str">
        <f aca="false">I59</f>
        <v>Hlinsko</v>
      </c>
      <c r="H135" s="618" t="s">
        <v>315</v>
      </c>
      <c r="I135" s="618" t="str">
        <f aca="false">G59</f>
        <v>Modřany</v>
      </c>
      <c r="L135" s="618" t="str">
        <f aca="false">N59</f>
        <v>Přeštice</v>
      </c>
      <c r="M135" s="618" t="s">
        <v>315</v>
      </c>
      <c r="N135" s="618" t="str">
        <f aca="false">L59</f>
        <v>Řevnice</v>
      </c>
      <c r="Q135" s="618" t="str">
        <f aca="false">S59</f>
        <v>Vítkovice</v>
      </c>
      <c r="R135" s="618" t="s">
        <v>315</v>
      </c>
      <c r="S135" s="618" t="str">
        <f aca="false">Q59</f>
        <v>Draken Brno</v>
      </c>
    </row>
    <row r="136" customFormat="false" ht="12.75" hidden="false" customHeight="false" outlineLevel="0" collapsed="false">
      <c r="B136" s="618" t="str">
        <f aca="false">D60</f>
        <v>Stará Ves</v>
      </c>
      <c r="C136" s="618" t="s">
        <v>315</v>
      </c>
      <c r="D136" s="618" t="str">
        <f aca="false">B60</f>
        <v>Příchovice</v>
      </c>
      <c r="G136" s="618" t="str">
        <f aca="false">I60</f>
        <v>Vracov</v>
      </c>
      <c r="H136" s="618" t="s">
        <v>315</v>
      </c>
      <c r="I136" s="618" t="str">
        <f aca="false">G60</f>
        <v>Spoje Praha</v>
      </c>
      <c r="L136" s="618" t="str">
        <f aca="false">N60</f>
        <v>Tymákov</v>
      </c>
      <c r="M136" s="618" t="s">
        <v>315</v>
      </c>
      <c r="N136" s="618" t="str">
        <f aca="false">L60</f>
        <v>Spoje Praha </v>
      </c>
      <c r="Q136" s="618" t="str">
        <f aca="false">S60</f>
        <v>Albrechtičky</v>
      </c>
      <c r="R136" s="618" t="s">
        <v>315</v>
      </c>
      <c r="S136" s="618" t="str">
        <f aca="false">Q60</f>
        <v>Jihlava</v>
      </c>
    </row>
    <row r="137" customFormat="false" ht="12.75" hidden="false" customHeight="false" outlineLevel="0" collapsed="false">
      <c r="B137" s="618" t="str">
        <f aca="false">D61</f>
        <v>Čakovice</v>
      </c>
      <c r="C137" s="618" t="s">
        <v>315</v>
      </c>
      <c r="D137" s="618" t="str">
        <f aca="false">B61</f>
        <v>Studénka</v>
      </c>
      <c r="G137" s="618" t="str">
        <f aca="false">I61</f>
        <v>Žatec</v>
      </c>
      <c r="H137" s="618" t="s">
        <v>315</v>
      </c>
      <c r="I137" s="618" t="str">
        <f aca="false">G61</f>
        <v>Studénka</v>
      </c>
      <c r="L137" s="618" t="str">
        <f aca="false">N61</f>
        <v>Žatec</v>
      </c>
      <c r="M137" s="618" t="s">
        <v>315</v>
      </c>
      <c r="N137" s="618" t="str">
        <f aca="false">L61</f>
        <v>Nezvěstice</v>
      </c>
      <c r="Q137" s="618" t="str">
        <f aca="false">S61</f>
        <v>Opatovice</v>
      </c>
      <c r="R137" s="618" t="s">
        <v>315</v>
      </c>
      <c r="S137" s="618" t="str">
        <f aca="false">Q61</f>
        <v>Veselí</v>
      </c>
    </row>
    <row r="138" customFormat="false" ht="12.75" hidden="false" customHeight="false" outlineLevel="0" collapsed="false">
      <c r="B138" s="618" t="str">
        <f aca="false">D62</f>
        <v>Stará Huť</v>
      </c>
      <c r="C138" s="618" t="s">
        <v>315</v>
      </c>
      <c r="D138" s="618" t="str">
        <f aca="false">B62</f>
        <v>Žeravice</v>
      </c>
      <c r="G138" s="618" t="str">
        <f aca="false">I62</f>
        <v>Chomutov</v>
      </c>
      <c r="H138" s="618" t="s">
        <v>315</v>
      </c>
      <c r="I138" s="618" t="str">
        <f aca="false">G62</f>
        <v>Rokytnice</v>
      </c>
      <c r="L138" s="618" t="str">
        <f aca="false">N62</f>
        <v>Most</v>
      </c>
      <c r="M138" s="618" t="s">
        <v>315</v>
      </c>
      <c r="N138" s="618" t="str">
        <f aca="false">L62</f>
        <v>Ejpovice</v>
      </c>
      <c r="Q138" s="618" t="str">
        <f aca="false">S62</f>
        <v>Podhorní Újezd</v>
      </c>
      <c r="R138" s="618" t="s">
        <v>315</v>
      </c>
      <c r="S138" s="618" t="str">
        <f aca="false">Q62</f>
        <v>Rokytnice</v>
      </c>
    </row>
    <row r="140" customFormat="false" ht="12.75" hidden="false" customHeight="false" outlineLevel="0" collapsed="false">
      <c r="A140" s="625" t="n">
        <v>39579</v>
      </c>
      <c r="B140" s="618" t="str">
        <f aca="false">D63</f>
        <v>Krčín</v>
      </c>
      <c r="C140" s="618" t="s">
        <v>315</v>
      </c>
      <c r="D140" s="618" t="str">
        <f aca="false">B63</f>
        <v>Plzeň-Újezd</v>
      </c>
      <c r="F140" s="625" t="n">
        <v>39579</v>
      </c>
      <c r="G140" s="618" t="str">
        <f aca="false">I63</f>
        <v>Krčín</v>
      </c>
      <c r="H140" s="618" t="s">
        <v>315</v>
      </c>
      <c r="I140" s="618" t="str">
        <f aca="false">G63</f>
        <v>Přeštice</v>
      </c>
      <c r="K140" s="625" t="n">
        <v>39593</v>
      </c>
      <c r="L140" s="618" t="str">
        <f aca="false">N63</f>
        <v>Všenice</v>
      </c>
      <c r="M140" s="618" t="s">
        <v>315</v>
      </c>
      <c r="N140" s="618" t="str">
        <f aca="false">L63</f>
        <v>Plzeň-Újezd</v>
      </c>
      <c r="P140" s="625" t="n">
        <v>39593</v>
      </c>
      <c r="Q140" s="618" t="str">
        <f aca="false">S63</f>
        <v>Osek n/B.</v>
      </c>
      <c r="R140" s="618" t="s">
        <v>315</v>
      </c>
      <c r="S140" s="618" t="str">
        <f aca="false">Q63</f>
        <v>Dobruška</v>
      </c>
    </row>
    <row r="141" customFormat="false" ht="12.75" hidden="false" customHeight="false" outlineLevel="0" collapsed="false">
      <c r="A141" s="622" t="s">
        <v>22</v>
      </c>
      <c r="B141" s="618" t="str">
        <f aca="false">D64</f>
        <v>1. NH Brno</v>
      </c>
      <c r="C141" s="618" t="s">
        <v>315</v>
      </c>
      <c r="D141" s="618" t="str">
        <f aca="false">B64</f>
        <v>Stupno</v>
      </c>
      <c r="F141" s="622" t="s">
        <v>22</v>
      </c>
      <c r="G141" s="618" t="str">
        <f aca="false">I64</f>
        <v>Dobruška</v>
      </c>
      <c r="H141" s="618" t="s">
        <v>315</v>
      </c>
      <c r="I141" s="618" t="str">
        <f aca="false">G64</f>
        <v>Tymákov</v>
      </c>
      <c r="K141" s="622" t="s">
        <v>22</v>
      </c>
      <c r="L141" s="618" t="str">
        <f aca="false">N64</f>
        <v>Osek u Rok.</v>
      </c>
      <c r="M141" s="618" t="s">
        <v>315</v>
      </c>
      <c r="N141" s="618" t="str">
        <f aca="false">L64</f>
        <v>Litohlavy</v>
      </c>
      <c r="P141" s="622" t="s">
        <v>22</v>
      </c>
      <c r="Q141" s="618" t="str">
        <f aca="false">S64</f>
        <v>Pustějov</v>
      </c>
      <c r="R141" s="618" t="s">
        <v>315</v>
      </c>
      <c r="S141" s="618" t="str">
        <f aca="false">Q64</f>
        <v>N.Město n/Met.</v>
      </c>
    </row>
    <row r="142" customFormat="false" ht="12.75" hidden="false" customHeight="false" outlineLevel="0" collapsed="false">
      <c r="B142" s="618" t="str">
        <f aca="false">D65</f>
        <v>Stará Ves</v>
      </c>
      <c r="C142" s="618" t="s">
        <v>315</v>
      </c>
      <c r="D142" s="618" t="str">
        <f aca="false">B65</f>
        <v>Nýřany</v>
      </c>
      <c r="G142" s="618" t="str">
        <f aca="false">I65</f>
        <v>Vracov</v>
      </c>
      <c r="H142" s="618" t="s">
        <v>315</v>
      </c>
      <c r="I142" s="618" t="str">
        <f aca="false">G65</f>
        <v>Modřany</v>
      </c>
      <c r="L142" s="618" t="str">
        <f aca="false">N65</f>
        <v>Tymákov</v>
      </c>
      <c r="M142" s="618" t="s">
        <v>315</v>
      </c>
      <c r="N142" s="618" t="str">
        <f aca="false">L65</f>
        <v>Řevnice</v>
      </c>
      <c r="Q142" s="618" t="str">
        <f aca="false">S65</f>
        <v>Albrechtičky</v>
      </c>
      <c r="R142" s="618" t="s">
        <v>315</v>
      </c>
      <c r="S142" s="618" t="str">
        <f aca="false">Q65</f>
        <v>Draken Brno</v>
      </c>
    </row>
    <row r="143" customFormat="false" ht="12.75" hidden="false" customHeight="false" outlineLevel="0" collapsed="false">
      <c r="B143" s="618" t="str">
        <f aca="false">D66</f>
        <v>Svinov</v>
      </c>
      <c r="C143" s="618" t="s">
        <v>315</v>
      </c>
      <c r="D143" s="618" t="str">
        <f aca="false">B66</f>
        <v>Příchovice</v>
      </c>
      <c r="G143" s="618" t="str">
        <f aca="false">I66</f>
        <v>Hlinsko</v>
      </c>
      <c r="H143" s="618" t="s">
        <v>315</v>
      </c>
      <c r="I143" s="618" t="str">
        <f aca="false">G66</f>
        <v>Spoje Praha</v>
      </c>
      <c r="L143" s="618" t="str">
        <f aca="false">N66</f>
        <v>Přeštice</v>
      </c>
      <c r="M143" s="618" t="s">
        <v>315</v>
      </c>
      <c r="N143" s="618" t="str">
        <f aca="false">L66</f>
        <v>Spoje Praha </v>
      </c>
      <c r="Q143" s="618" t="str">
        <f aca="false">S66</f>
        <v>Vítkovice</v>
      </c>
      <c r="R143" s="618" t="s">
        <v>315</v>
      </c>
      <c r="S143" s="618" t="str">
        <f aca="false">Q66</f>
        <v>Jihlava</v>
      </c>
    </row>
    <row r="144" customFormat="false" ht="12.75" hidden="false" customHeight="false" outlineLevel="0" collapsed="false">
      <c r="B144" s="618" t="str">
        <f aca="false">D67</f>
        <v>Stará Huť</v>
      </c>
      <c r="C144" s="618" t="s">
        <v>315</v>
      </c>
      <c r="D144" s="618" t="str">
        <f aca="false">B67</f>
        <v>Studénka</v>
      </c>
      <c r="G144" s="618" t="str">
        <f aca="false">I67</f>
        <v>Chomutov</v>
      </c>
      <c r="H144" s="618" t="s">
        <v>315</v>
      </c>
      <c r="I144" s="618" t="str">
        <f aca="false">G67</f>
        <v>Studénka</v>
      </c>
      <c r="L144" s="618" t="str">
        <f aca="false">N67</f>
        <v>Most</v>
      </c>
      <c r="M144" s="618" t="s">
        <v>315</v>
      </c>
      <c r="N144" s="618" t="str">
        <f aca="false">L67</f>
        <v>Nezvěstice</v>
      </c>
      <c r="Q144" s="618" t="str">
        <f aca="false">S67</f>
        <v>Podhorní Újezd</v>
      </c>
      <c r="R144" s="618" t="s">
        <v>315</v>
      </c>
      <c r="S144" s="618" t="str">
        <f aca="false">Q67</f>
        <v>Veselí</v>
      </c>
    </row>
    <row r="145" customFormat="false" ht="12.75" hidden="false" customHeight="false" outlineLevel="0" collapsed="false">
      <c r="B145" s="618" t="str">
        <f aca="false">D68</f>
        <v>Čakovice</v>
      </c>
      <c r="C145" s="618" t="s">
        <v>315</v>
      </c>
      <c r="D145" s="618" t="str">
        <f aca="false">B68</f>
        <v>Žeravice</v>
      </c>
      <c r="G145" s="618" t="str">
        <f aca="false">I68</f>
        <v>Žatec</v>
      </c>
      <c r="H145" s="618" t="s">
        <v>315</v>
      </c>
      <c r="I145" s="618" t="str">
        <f aca="false">G68</f>
        <v>Rokytnice</v>
      </c>
      <c r="L145" s="618" t="str">
        <f aca="false">N68</f>
        <v>Žatec</v>
      </c>
      <c r="M145" s="618" t="s">
        <v>315</v>
      </c>
      <c r="N145" s="618" t="str">
        <f aca="false">L68</f>
        <v>Ejpovice</v>
      </c>
      <c r="Q145" s="618" t="str">
        <f aca="false">S68</f>
        <v>Opatovice</v>
      </c>
      <c r="R145" s="618" t="s">
        <v>315</v>
      </c>
      <c r="S145" s="618" t="str">
        <f aca="false">Q68</f>
        <v>Rokytnice</v>
      </c>
    </row>
    <row r="147" customFormat="false" ht="12.75" hidden="false" customHeight="false" outlineLevel="0" collapsed="false">
      <c r="A147" s="625" t="n">
        <v>39586</v>
      </c>
      <c r="B147" s="618" t="str">
        <f aca="false">D70</f>
        <v>1. NH Brno</v>
      </c>
      <c r="C147" s="618" t="s">
        <v>315</v>
      </c>
      <c r="D147" s="618" t="str">
        <f aca="false">B70</f>
        <v>Svinov</v>
      </c>
      <c r="F147" s="625" t="n">
        <v>39586</v>
      </c>
      <c r="G147" s="618" t="str">
        <f aca="false">I70</f>
        <v>Dobruška</v>
      </c>
      <c r="H147" s="618" t="s">
        <v>315</v>
      </c>
      <c r="I147" s="618" t="str">
        <f aca="false">G70</f>
        <v>Hlinsko</v>
      </c>
      <c r="K147" s="625" t="n">
        <v>39600</v>
      </c>
      <c r="L147" s="618" t="str">
        <f aca="false">N70</f>
        <v>Osek u Rok.</v>
      </c>
      <c r="M147" s="618" t="s">
        <v>315</v>
      </c>
      <c r="N147" s="618" t="str">
        <f aca="false">L70</f>
        <v>Přeštice</v>
      </c>
      <c r="P147" s="625" t="n">
        <v>39600</v>
      </c>
      <c r="Q147" s="618" t="str">
        <f aca="false">S70</f>
        <v>Pustějov</v>
      </c>
      <c r="R147" s="618" t="s">
        <v>315</v>
      </c>
      <c r="S147" s="618" t="str">
        <f aca="false">Q70</f>
        <v>Vítkovice</v>
      </c>
    </row>
    <row r="148" customFormat="false" ht="12.75" hidden="false" customHeight="false" outlineLevel="0" collapsed="false">
      <c r="A148" s="622" t="s">
        <v>22</v>
      </c>
      <c r="B148" s="618" t="str">
        <f aca="false">D71</f>
        <v>Krčín</v>
      </c>
      <c r="C148" s="618" t="s">
        <v>315</v>
      </c>
      <c r="D148" s="618" t="str">
        <f aca="false">B71</f>
        <v>Stará Ves</v>
      </c>
      <c r="F148" s="622" t="s">
        <v>22</v>
      </c>
      <c r="G148" s="618" t="str">
        <f aca="false">I71</f>
        <v>Krčín</v>
      </c>
      <c r="H148" s="618" t="s">
        <v>315</v>
      </c>
      <c r="I148" s="618" t="str">
        <f aca="false">G71</f>
        <v>Vracov</v>
      </c>
      <c r="K148" s="622" t="s">
        <v>22</v>
      </c>
      <c r="L148" s="618" t="str">
        <f aca="false">N71</f>
        <v>Všenice</v>
      </c>
      <c r="M148" s="618" t="s">
        <v>315</v>
      </c>
      <c r="N148" s="618" t="str">
        <f aca="false">L71</f>
        <v>Tymákov</v>
      </c>
      <c r="P148" s="622" t="s">
        <v>22</v>
      </c>
      <c r="Q148" s="618" t="str">
        <f aca="false">S71</f>
        <v>Osek n/B.</v>
      </c>
      <c r="R148" s="618" t="s">
        <v>315</v>
      </c>
      <c r="S148" s="618" t="str">
        <f aca="false">Q71</f>
        <v>Albrechtičky</v>
      </c>
    </row>
    <row r="149" customFormat="false" ht="12.75" hidden="false" customHeight="false" outlineLevel="0" collapsed="false">
      <c r="B149" s="618" t="str">
        <f aca="false">D72</f>
        <v>Studénka</v>
      </c>
      <c r="C149" s="618" t="s">
        <v>315</v>
      </c>
      <c r="D149" s="618" t="str">
        <f aca="false">B72</f>
        <v>Žeravice</v>
      </c>
      <c r="G149" s="618" t="str">
        <f aca="false">I72</f>
        <v>Studénka</v>
      </c>
      <c r="H149" s="618" t="s">
        <v>315</v>
      </c>
      <c r="I149" s="618" t="str">
        <f aca="false">G72</f>
        <v>Rokytnice</v>
      </c>
      <c r="L149" s="618" t="str">
        <f aca="false">N72</f>
        <v>Nezvěstice</v>
      </c>
      <c r="M149" s="618" t="s">
        <v>315</v>
      </c>
      <c r="N149" s="618" t="str">
        <f aca="false">L72</f>
        <v>Ejpovice</v>
      </c>
      <c r="Q149" s="618" t="str">
        <f aca="false">S72</f>
        <v>Veselí</v>
      </c>
      <c r="R149" s="618" t="s">
        <v>315</v>
      </c>
      <c r="S149" s="618" t="str">
        <f aca="false">Q72</f>
        <v>Rokytnice</v>
      </c>
    </row>
    <row r="150" customFormat="false" ht="12.75" hidden="false" customHeight="false" outlineLevel="0" collapsed="false">
      <c r="B150" s="618" t="str">
        <f aca="false">D73</f>
        <v>Plzeň-Újezd</v>
      </c>
      <c r="C150" s="618" t="s">
        <v>315</v>
      </c>
      <c r="D150" s="618" t="str">
        <f aca="false">B73</f>
        <v>Čakovice</v>
      </c>
      <c r="G150" s="618" t="str">
        <f aca="false">I73</f>
        <v>Přeštice</v>
      </c>
      <c r="H150" s="618" t="s">
        <v>315</v>
      </c>
      <c r="I150" s="618" t="str">
        <f aca="false">G73</f>
        <v>Žatec</v>
      </c>
      <c r="L150" s="618" t="str">
        <f aca="false">N73</f>
        <v>Plzeň-Újezd</v>
      </c>
      <c r="M150" s="618" t="s">
        <v>315</v>
      </c>
      <c r="N150" s="618" t="str">
        <f aca="false">L73</f>
        <v>Žatec</v>
      </c>
      <c r="Q150" s="618" t="str">
        <f aca="false">S73</f>
        <v>Dobruška</v>
      </c>
      <c r="R150" s="618" t="s">
        <v>315</v>
      </c>
      <c r="S150" s="618" t="str">
        <f aca="false">Q73</f>
        <v>Opatovice</v>
      </c>
    </row>
    <row r="151" customFormat="false" ht="12.75" hidden="false" customHeight="false" outlineLevel="0" collapsed="false">
      <c r="B151" s="618" t="str">
        <f aca="false">D74</f>
        <v>Stupno</v>
      </c>
      <c r="C151" s="618" t="s">
        <v>315</v>
      </c>
      <c r="D151" s="618" t="str">
        <f aca="false">B74</f>
        <v>Stará Huť</v>
      </c>
      <c r="G151" s="618" t="str">
        <f aca="false">I74</f>
        <v>Tymákov</v>
      </c>
      <c r="H151" s="618" t="s">
        <v>315</v>
      </c>
      <c r="I151" s="618" t="str">
        <f aca="false">G74</f>
        <v>Chomutov</v>
      </c>
      <c r="L151" s="618" t="str">
        <f aca="false">N74</f>
        <v>Litohlavy</v>
      </c>
      <c r="M151" s="618" t="s">
        <v>315</v>
      </c>
      <c r="N151" s="618" t="str">
        <f aca="false">L74</f>
        <v>Most</v>
      </c>
      <c r="Q151" s="618" t="str">
        <f aca="false">S74</f>
        <v>N.Město n/Met.</v>
      </c>
      <c r="R151" s="618" t="s">
        <v>315</v>
      </c>
      <c r="S151" s="618" t="str">
        <f aca="false">Q74</f>
        <v>Podhorní Újezd</v>
      </c>
    </row>
    <row r="152" customFormat="false" ht="12.75" hidden="false" customHeight="false" outlineLevel="0" collapsed="false">
      <c r="B152" s="618" t="str">
        <f aca="false">D75</f>
        <v>Nýřany</v>
      </c>
      <c r="C152" s="618" t="s">
        <v>315</v>
      </c>
      <c r="D152" s="618" t="str">
        <f aca="false">B75</f>
        <v>Příchovice</v>
      </c>
      <c r="G152" s="618" t="str">
        <f aca="false">I75</f>
        <v>Modřany</v>
      </c>
      <c r="H152" s="618" t="s">
        <v>315</v>
      </c>
      <c r="I152" s="618" t="str">
        <f aca="false">G75</f>
        <v>Spoje Praha</v>
      </c>
      <c r="L152" s="618" t="str">
        <f aca="false">N75</f>
        <v>Řevnice</v>
      </c>
      <c r="M152" s="618" t="s">
        <v>315</v>
      </c>
      <c r="N152" s="618" t="str">
        <f aca="false">L75</f>
        <v>Spoje Praha </v>
      </c>
      <c r="Q152" s="618" t="str">
        <f aca="false">S75</f>
        <v>Draken Brno</v>
      </c>
      <c r="R152" s="618" t="s">
        <v>315</v>
      </c>
      <c r="S152" s="618" t="str">
        <f aca="false">Q75</f>
        <v>Jihlava</v>
      </c>
    </row>
    <row r="154" customFormat="false" ht="12.75" hidden="false" customHeight="false" outlineLevel="0" collapsed="false">
      <c r="A154" s="625" t="n">
        <v>39592</v>
      </c>
      <c r="B154" s="618" t="str">
        <f aca="false">D77</f>
        <v>Nýřany</v>
      </c>
      <c r="C154" s="618" t="s">
        <v>315</v>
      </c>
      <c r="D154" s="618" t="str">
        <f aca="false">B77</f>
        <v>1. NH Brno</v>
      </c>
      <c r="F154" s="625" t="n">
        <v>39592</v>
      </c>
      <c r="G154" s="618" t="str">
        <f aca="false">I77</f>
        <v>Modřany</v>
      </c>
      <c r="H154" s="618" t="s">
        <v>315</v>
      </c>
      <c r="I154" s="618" t="str">
        <f aca="false">G77</f>
        <v>Dobruška</v>
      </c>
      <c r="K154" s="625" t="n">
        <v>39606</v>
      </c>
      <c r="L154" s="618" t="str">
        <f aca="false">N77</f>
        <v>Řevnice</v>
      </c>
      <c r="M154" s="618" t="s">
        <v>315</v>
      </c>
      <c r="N154" s="618" t="str">
        <f aca="false">L77</f>
        <v>Osek u Rok.</v>
      </c>
      <c r="P154" s="625" t="n">
        <v>39606</v>
      </c>
      <c r="Q154" s="618" t="str">
        <f aca="false">S77</f>
        <v>Draken Brno</v>
      </c>
      <c r="R154" s="618" t="s">
        <v>315</v>
      </c>
      <c r="S154" s="618" t="str">
        <f aca="false">Q77</f>
        <v>Pustějov</v>
      </c>
    </row>
    <row r="155" customFormat="false" ht="12.75" hidden="false" customHeight="false" outlineLevel="0" collapsed="false">
      <c r="A155" s="622" t="s">
        <v>23</v>
      </c>
      <c r="B155" s="618" t="str">
        <f aca="false">D78</f>
        <v>Příchovice</v>
      </c>
      <c r="C155" s="618" t="s">
        <v>315</v>
      </c>
      <c r="D155" s="618" t="str">
        <f aca="false">B78</f>
        <v>Krčín</v>
      </c>
      <c r="F155" s="622" t="s">
        <v>23</v>
      </c>
      <c r="G155" s="618" t="str">
        <f aca="false">I78</f>
        <v>Spoje Praha</v>
      </c>
      <c r="H155" s="618" t="s">
        <v>315</v>
      </c>
      <c r="I155" s="618" t="str">
        <f aca="false">G78</f>
        <v>Krčín</v>
      </c>
      <c r="K155" s="622" t="s">
        <v>23</v>
      </c>
      <c r="L155" s="618" t="str">
        <f aca="false">N78</f>
        <v>Spoje Praha </v>
      </c>
      <c r="M155" s="618" t="s">
        <v>315</v>
      </c>
      <c r="N155" s="618" t="str">
        <f aca="false">L78</f>
        <v>Všenice</v>
      </c>
      <c r="P155" s="622" t="s">
        <v>23</v>
      </c>
      <c r="Q155" s="618" t="str">
        <f aca="false">S78</f>
        <v>Jihlava</v>
      </c>
      <c r="R155" s="618" t="s">
        <v>315</v>
      </c>
      <c r="S155" s="618" t="str">
        <f aca="false">Q78</f>
        <v>Osek n/B.</v>
      </c>
    </row>
    <row r="156" customFormat="false" ht="12.75" hidden="false" customHeight="false" outlineLevel="0" collapsed="false">
      <c r="B156" s="618" t="str">
        <f aca="false">D79</f>
        <v>Svinov</v>
      </c>
      <c r="C156" s="618" t="s">
        <v>315</v>
      </c>
      <c r="D156" s="618" t="str">
        <f aca="false">B79</f>
        <v>Čakovice</v>
      </c>
      <c r="G156" s="618" t="str">
        <f aca="false">I79</f>
        <v>Hlinsko</v>
      </c>
      <c r="H156" s="618" t="s">
        <v>315</v>
      </c>
      <c r="I156" s="618" t="str">
        <f aca="false">G79</f>
        <v>Žatec</v>
      </c>
      <c r="L156" s="618" t="str">
        <f aca="false">N79</f>
        <v>Přeštice</v>
      </c>
      <c r="M156" s="618" t="s">
        <v>315</v>
      </c>
      <c r="N156" s="618" t="str">
        <f aca="false">L79</f>
        <v>Žatec</v>
      </c>
      <c r="Q156" s="618" t="str">
        <f aca="false">S79</f>
        <v>Vítkovice</v>
      </c>
      <c r="R156" s="618" t="s">
        <v>315</v>
      </c>
      <c r="S156" s="618" t="str">
        <f aca="false">Q79</f>
        <v>Opatovice</v>
      </c>
    </row>
    <row r="157" customFormat="false" ht="12.75" hidden="false" customHeight="false" outlineLevel="0" collapsed="false">
      <c r="B157" s="618" t="str">
        <f aca="false">D80</f>
        <v>Stará Ves</v>
      </c>
      <c r="C157" s="618" t="s">
        <v>315</v>
      </c>
      <c r="D157" s="618" t="str">
        <f aca="false">B80</f>
        <v>Stará Huť</v>
      </c>
      <c r="G157" s="618" t="str">
        <f aca="false">I80</f>
        <v>Vracov</v>
      </c>
      <c r="H157" s="618" t="s">
        <v>315</v>
      </c>
      <c r="I157" s="618" t="str">
        <f aca="false">G80</f>
        <v>Chomutov</v>
      </c>
      <c r="L157" s="618" t="str">
        <f aca="false">N80</f>
        <v>Tymákov</v>
      </c>
      <c r="M157" s="618" t="s">
        <v>315</v>
      </c>
      <c r="N157" s="618" t="str">
        <f aca="false">L80</f>
        <v>Most</v>
      </c>
      <c r="Q157" s="618" t="str">
        <f aca="false">S80</f>
        <v>Albrechtičky</v>
      </c>
      <c r="R157" s="618" t="s">
        <v>315</v>
      </c>
      <c r="S157" s="618" t="str">
        <f aca="false">Q80</f>
        <v>Podhorní Újezd</v>
      </c>
    </row>
    <row r="158" customFormat="false" ht="12.75" hidden="false" customHeight="false" outlineLevel="0" collapsed="false">
      <c r="B158" s="618" t="str">
        <f aca="false">D81</f>
        <v>Studénka</v>
      </c>
      <c r="C158" s="618" t="s">
        <v>315</v>
      </c>
      <c r="D158" s="618" t="str">
        <f aca="false">B81</f>
        <v>Plzeň-Újezd</v>
      </c>
      <c r="G158" s="618" t="str">
        <f aca="false">I81</f>
        <v>Studénka</v>
      </c>
      <c r="H158" s="618" t="s">
        <v>315</v>
      </c>
      <c r="I158" s="618" t="str">
        <f aca="false">G81</f>
        <v>Přeštice</v>
      </c>
      <c r="L158" s="618" t="str">
        <f aca="false">N81</f>
        <v>Nezvěstice</v>
      </c>
      <c r="M158" s="618" t="s">
        <v>315</v>
      </c>
      <c r="N158" s="618" t="str">
        <f aca="false">L81</f>
        <v>Plzeň-Újezd</v>
      </c>
      <c r="Q158" s="618" t="str">
        <f aca="false">S81</f>
        <v>Veselí</v>
      </c>
      <c r="R158" s="618" t="s">
        <v>315</v>
      </c>
      <c r="S158" s="618" t="str">
        <f aca="false">Q81</f>
        <v>Dobruška</v>
      </c>
    </row>
    <row r="159" customFormat="false" ht="12.75" hidden="false" customHeight="false" outlineLevel="0" collapsed="false">
      <c r="B159" s="618" t="str">
        <f aca="false">D82</f>
        <v>Žeravice</v>
      </c>
      <c r="C159" s="618" t="s">
        <v>315</v>
      </c>
      <c r="D159" s="618" t="str">
        <f aca="false">B82</f>
        <v>Stupno</v>
      </c>
      <c r="G159" s="618" t="str">
        <f aca="false">I82</f>
        <v>Rokytnice</v>
      </c>
      <c r="H159" s="618" t="s">
        <v>315</v>
      </c>
      <c r="I159" s="618" t="str">
        <f aca="false">G82</f>
        <v>Tymákov</v>
      </c>
      <c r="L159" s="618" t="str">
        <f aca="false">N82</f>
        <v>Ejpovice</v>
      </c>
      <c r="M159" s="618" t="s">
        <v>315</v>
      </c>
      <c r="N159" s="618" t="str">
        <f aca="false">L82</f>
        <v>Litohlavy</v>
      </c>
      <c r="Q159" s="618" t="str">
        <f aca="false">S82</f>
        <v>Rokytnice</v>
      </c>
      <c r="R159" s="618" t="s">
        <v>315</v>
      </c>
      <c r="S159" s="618" t="str">
        <f aca="false">Q82</f>
        <v>N.Město n/Met.</v>
      </c>
    </row>
    <row r="161" customFormat="false" ht="12.75" hidden="false" customHeight="false" outlineLevel="0" collapsed="false">
      <c r="A161" s="625" t="n">
        <v>39593</v>
      </c>
      <c r="B161" s="618" t="str">
        <f aca="false">D84</f>
        <v>Příchovice</v>
      </c>
      <c r="C161" s="618" t="s">
        <v>315</v>
      </c>
      <c r="D161" s="618" t="str">
        <f aca="false">B84</f>
        <v>1. NH Brno</v>
      </c>
      <c r="F161" s="625" t="n">
        <v>39593</v>
      </c>
      <c r="G161" s="618" t="str">
        <f aca="false">I84</f>
        <v>Spoje Praha</v>
      </c>
      <c r="H161" s="618" t="s">
        <v>315</v>
      </c>
      <c r="I161" s="618" t="str">
        <f aca="false">G84</f>
        <v>Dobruška</v>
      </c>
      <c r="K161" s="625" t="n">
        <v>39607</v>
      </c>
      <c r="L161" s="618" t="str">
        <f aca="false">N84</f>
        <v>Spoje Praha </v>
      </c>
      <c r="M161" s="618" t="s">
        <v>315</v>
      </c>
      <c r="N161" s="618" t="str">
        <f aca="false">L84</f>
        <v>Osek u Rok.</v>
      </c>
      <c r="P161" s="625" t="n">
        <v>39607</v>
      </c>
      <c r="Q161" s="618" t="str">
        <f aca="false">S84</f>
        <v>Jihlava</v>
      </c>
      <c r="R161" s="618" t="s">
        <v>315</v>
      </c>
      <c r="S161" s="618" t="str">
        <f aca="false">Q84</f>
        <v>Pustějov</v>
      </c>
    </row>
    <row r="162" customFormat="false" ht="12.75" hidden="false" customHeight="false" outlineLevel="0" collapsed="false">
      <c r="A162" s="622" t="s">
        <v>22</v>
      </c>
      <c r="B162" s="618" t="str">
        <f aca="false">D85</f>
        <v>Nýřany</v>
      </c>
      <c r="C162" s="618" t="s">
        <v>315</v>
      </c>
      <c r="D162" s="618" t="str">
        <f aca="false">B85</f>
        <v>Krčín</v>
      </c>
      <c r="F162" s="622" t="s">
        <v>22</v>
      </c>
      <c r="G162" s="618" t="str">
        <f aca="false">I85</f>
        <v>Modřany</v>
      </c>
      <c r="H162" s="618" t="s">
        <v>315</v>
      </c>
      <c r="I162" s="618" t="str">
        <f aca="false">G85</f>
        <v>Krčín</v>
      </c>
      <c r="K162" s="622" t="s">
        <v>22</v>
      </c>
      <c r="L162" s="618" t="str">
        <f aca="false">N85</f>
        <v>Řevnice</v>
      </c>
      <c r="M162" s="618" t="s">
        <v>315</v>
      </c>
      <c r="N162" s="618" t="str">
        <f aca="false">L85</f>
        <v>Všenice</v>
      </c>
      <c r="P162" s="622" t="s">
        <v>22</v>
      </c>
      <c r="Q162" s="618" t="str">
        <f aca="false">S85</f>
        <v>Draken Brno</v>
      </c>
      <c r="R162" s="618" t="s">
        <v>315</v>
      </c>
      <c r="S162" s="618" t="str">
        <f aca="false">Q85</f>
        <v>Osek n/B.</v>
      </c>
    </row>
    <row r="163" customFormat="false" ht="12.75" hidden="false" customHeight="false" outlineLevel="0" collapsed="false">
      <c r="B163" s="618" t="str">
        <f aca="false">D86</f>
        <v>Stará Ves</v>
      </c>
      <c r="C163" s="618" t="s">
        <v>315</v>
      </c>
      <c r="D163" s="618" t="str">
        <f aca="false">B86</f>
        <v>Čakovice</v>
      </c>
      <c r="G163" s="618" t="str">
        <f aca="false">I86</f>
        <v>Vracov</v>
      </c>
      <c r="H163" s="618" t="s">
        <v>315</v>
      </c>
      <c r="I163" s="618" t="str">
        <f aca="false">G86</f>
        <v>Žatec</v>
      </c>
      <c r="L163" s="618" t="str">
        <f aca="false">N86</f>
        <v>Tymákov</v>
      </c>
      <c r="M163" s="618" t="s">
        <v>315</v>
      </c>
      <c r="N163" s="618" t="str">
        <f aca="false">L86</f>
        <v>Žatec</v>
      </c>
      <c r="Q163" s="618" t="str">
        <f aca="false">S86</f>
        <v>Albrechtičky</v>
      </c>
      <c r="R163" s="618" t="s">
        <v>315</v>
      </c>
      <c r="S163" s="618" t="str">
        <f aca="false">Q86</f>
        <v>Opatovice</v>
      </c>
    </row>
    <row r="164" customFormat="false" ht="12.75" hidden="false" customHeight="false" outlineLevel="0" collapsed="false">
      <c r="B164" s="618" t="str">
        <f aca="false">D87</f>
        <v>Svinov</v>
      </c>
      <c r="C164" s="618" t="s">
        <v>315</v>
      </c>
      <c r="D164" s="618" t="str">
        <f aca="false">B87</f>
        <v>Stará Huť</v>
      </c>
      <c r="G164" s="618" t="str">
        <f aca="false">I87</f>
        <v>Hlinsko</v>
      </c>
      <c r="H164" s="618" t="s">
        <v>315</v>
      </c>
      <c r="I164" s="618" t="str">
        <f aca="false">G87</f>
        <v>Chomutov</v>
      </c>
      <c r="K164" s="625"/>
      <c r="L164" s="618" t="str">
        <f aca="false">N87</f>
        <v>Přeštice</v>
      </c>
      <c r="M164" s="618" t="s">
        <v>315</v>
      </c>
      <c r="N164" s="618" t="str">
        <f aca="false">L87</f>
        <v>Most</v>
      </c>
      <c r="P164" s="625"/>
      <c r="Q164" s="618" t="str">
        <f aca="false">S87</f>
        <v>Vítkovice</v>
      </c>
      <c r="R164" s="618" t="s">
        <v>315</v>
      </c>
      <c r="S164" s="618" t="str">
        <f aca="false">Q87</f>
        <v>Podhorní Újezd</v>
      </c>
    </row>
    <row r="165" customFormat="false" ht="12.75" hidden="false" customHeight="false" outlineLevel="0" collapsed="false">
      <c r="B165" s="618" t="str">
        <f aca="false">D88</f>
        <v>Žeravice</v>
      </c>
      <c r="C165" s="618" t="s">
        <v>315</v>
      </c>
      <c r="D165" s="618" t="str">
        <f aca="false">B88</f>
        <v>Plzeň-Újezd</v>
      </c>
      <c r="G165" s="618" t="str">
        <f aca="false">I88</f>
        <v>Rokytnice</v>
      </c>
      <c r="H165" s="618" t="s">
        <v>315</v>
      </c>
      <c r="I165" s="618" t="str">
        <f aca="false">G88</f>
        <v>Přeštice</v>
      </c>
      <c r="L165" s="618" t="str">
        <f aca="false">N88</f>
        <v>Ejpovice</v>
      </c>
      <c r="M165" s="618" t="s">
        <v>315</v>
      </c>
      <c r="N165" s="618" t="str">
        <f aca="false">L88</f>
        <v>Plzeň-Újezd</v>
      </c>
      <c r="Q165" s="618" t="str">
        <f aca="false">S88</f>
        <v>Rokytnice</v>
      </c>
      <c r="R165" s="618" t="s">
        <v>315</v>
      </c>
      <c r="S165" s="618" t="str">
        <f aca="false">Q88</f>
        <v>Dobruška</v>
      </c>
    </row>
    <row r="166" customFormat="false" ht="12.75" hidden="false" customHeight="false" outlineLevel="0" collapsed="false">
      <c r="B166" s="618" t="str">
        <f aca="false">D89</f>
        <v>Studénka</v>
      </c>
      <c r="C166" s="618" t="s">
        <v>315</v>
      </c>
      <c r="D166" s="618" t="str">
        <f aca="false">B89</f>
        <v>Stupno</v>
      </c>
      <c r="G166" s="618" t="str">
        <f aca="false">I89</f>
        <v>Studénka</v>
      </c>
      <c r="H166" s="618" t="s">
        <v>315</v>
      </c>
      <c r="I166" s="618" t="str">
        <f aca="false">G89</f>
        <v>Tymákov</v>
      </c>
      <c r="L166" s="618" t="str">
        <f aca="false">N89</f>
        <v>Nezvěstice</v>
      </c>
      <c r="M166" s="618" t="s">
        <v>315</v>
      </c>
      <c r="N166" s="618" t="str">
        <f aca="false">L89</f>
        <v>Litohlavy</v>
      </c>
      <c r="Q166" s="618" t="str">
        <f aca="false">S89</f>
        <v>Veselí</v>
      </c>
      <c r="R166" s="618" t="s">
        <v>315</v>
      </c>
      <c r="S166" s="618" t="str">
        <f aca="false">Q89</f>
        <v>N.Město n/Met.</v>
      </c>
    </row>
    <row r="167" customFormat="false" ht="12.75" hidden="false" customHeight="false" outlineLevel="0" collapsed="false">
      <c r="K167" s="628"/>
      <c r="P167" s="628"/>
    </row>
    <row r="169" customFormat="false" ht="12.75" hidden="false" customHeight="false" outlineLevel="0" collapsed="false">
      <c r="A169" s="625" t="n">
        <v>39599</v>
      </c>
      <c r="B169" s="618" t="s">
        <v>317</v>
      </c>
      <c r="D169" s="618" t="s">
        <v>318</v>
      </c>
      <c r="F169" s="625" t="n">
        <v>39599</v>
      </c>
      <c r="G169" s="618" t="s">
        <v>317</v>
      </c>
      <c r="I169" s="618" t="s">
        <v>318</v>
      </c>
      <c r="K169" s="625"/>
      <c r="P169" s="625"/>
    </row>
    <row r="171" customFormat="false" ht="12.75" hidden="false" customHeight="false" outlineLevel="0" collapsed="false">
      <c r="A171" s="625" t="n">
        <v>39600</v>
      </c>
      <c r="B171" s="618" t="s">
        <v>317</v>
      </c>
      <c r="D171" s="618" t="s">
        <v>319</v>
      </c>
      <c r="F171" s="625" t="n">
        <v>39600</v>
      </c>
      <c r="G171" s="618" t="s">
        <v>317</v>
      </c>
      <c r="I171" s="618" t="s">
        <v>319</v>
      </c>
      <c r="P171" s="625"/>
    </row>
    <row r="172" customFormat="false" ht="12.75" hidden="false" customHeight="false" outlineLevel="0" collapsed="false">
      <c r="K172" s="625"/>
    </row>
    <row r="174" customFormat="false" ht="12.75" hidden="false" customHeight="false" outlineLevel="0" collapsed="false">
      <c r="A174" s="628" t="n">
        <v>39606</v>
      </c>
      <c r="B174" s="618" t="s">
        <v>320</v>
      </c>
      <c r="D174" s="618" t="s">
        <v>318</v>
      </c>
      <c r="F174" s="628" t="n">
        <v>39606</v>
      </c>
      <c r="G174" s="618" t="s">
        <v>320</v>
      </c>
      <c r="I174" s="618" t="s">
        <v>318</v>
      </c>
      <c r="K174" s="625"/>
      <c r="P174" s="628"/>
    </row>
    <row r="176" customFormat="false" ht="12.75" hidden="false" customHeight="false" outlineLevel="0" collapsed="false">
      <c r="A176" s="625" t="n">
        <v>39607</v>
      </c>
      <c r="B176" s="618" t="s">
        <v>320</v>
      </c>
      <c r="D176" s="618" t="s">
        <v>319</v>
      </c>
      <c r="F176" s="625" t="n">
        <v>39607</v>
      </c>
      <c r="G176" s="618" t="s">
        <v>320</v>
      </c>
      <c r="I176" s="618" t="s">
        <v>319</v>
      </c>
      <c r="P176" s="625"/>
    </row>
    <row r="179" customFormat="false" ht="12.75" hidden="false" customHeight="false" outlineLevel="0" collapsed="false">
      <c r="A179" s="625" t="n">
        <v>39613</v>
      </c>
      <c r="B179" s="618" t="s">
        <v>321</v>
      </c>
      <c r="D179" s="618" t="s">
        <v>318</v>
      </c>
      <c r="F179" s="625" t="n">
        <v>39613</v>
      </c>
      <c r="G179" s="618" t="s">
        <v>321</v>
      </c>
      <c r="I179" s="618" t="s">
        <v>318</v>
      </c>
      <c r="P179" s="625"/>
    </row>
    <row r="181" customFormat="false" ht="12.75" hidden="false" customHeight="false" outlineLevel="0" collapsed="false">
      <c r="A181" s="625" t="n">
        <v>39614</v>
      </c>
      <c r="B181" s="618" t="s">
        <v>321</v>
      </c>
      <c r="D181" s="618" t="s">
        <v>319</v>
      </c>
      <c r="F181" s="625" t="n">
        <v>39614</v>
      </c>
      <c r="G181" s="618" t="s">
        <v>321</v>
      </c>
      <c r="I181" s="618" t="s">
        <v>319</v>
      </c>
      <c r="P181" s="625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8:28:38Z</dcterms:created>
  <dc:creator>VKF</dc:creator>
  <dc:description/>
  <dc:language>en-US</dc:language>
  <cp:lastModifiedBy>VKF</cp:lastModifiedBy>
  <cp:lastPrinted>2007-07-08T16:04:00Z</cp:lastPrinted>
  <dcterms:modified xsi:type="dcterms:W3CDTF">2007-07-16T08:13:09Z</dcterms:modified>
  <cp:revision>1</cp:revision>
  <dc:subject/>
  <dc:title/>
</cp:coreProperties>
</file>